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562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5629   </t>
  </si>
  <si>
    <t xml:space="preserve">No. de orden</t>
  </si>
  <si>
    <t xml:space="preserve">D19-063052     </t>
  </si>
  <si>
    <t xml:space="preserve">03/10/2019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DF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Juan Alberto medi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1US1BLK</t>
  </si>
  <si>
    <t xml:space="preserve">(       ) Sonos Move Wireless Speaker - Black</t>
  </si>
  <si>
    <t xml:space="preserve">1.00</t>
  </si>
  <si>
    <t xml:space="preserve">Al 0 L 0 An 0</t>
  </si>
  <si>
    <t xml:space="preserve">12.00</t>
  </si>
  <si>
    <t xml:space="preserve">1888630@601595</t>
  </si>
  <si>
    <t xml:space="preserve">ONESLUS1</t>
  </si>
  <si>
    <t xml:space="preserve">(       ) Sonos One SL Wireless Speaker - White</t>
  </si>
  <si>
    <t xml:space="preserve">13.00</t>
  </si>
  <si>
    <t xml:space="preserve">ONESLUS1BLK</t>
  </si>
  <si>
    <t xml:space="preserve">(       ) Sonos One SL Wireless Speaker - Black</t>
  </si>
  <si>
    <t xml:space="preserve">2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19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9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92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92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92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92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41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40.38903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6:56Z</dcterms:created>
  <dc:creator>bdjesus</dc:creator>
  <dc:description/>
  <dc:language>en-US</dc:language>
  <cp:lastModifiedBy>farredondo</cp:lastModifiedBy>
  <cp:lastPrinted>2011-03-09T22:50:49Z</cp:lastPrinted>
  <dcterms:modified xsi:type="dcterms:W3CDTF">2019-10-09T00:06:56Z</dcterms:modified>
  <cp:revision>0</cp:revision>
  <dc:subject/>
  <dc:title/>
</cp:coreProperties>
</file>