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822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8226   </t>
  </si>
  <si>
    <t xml:space="preserve">No. de orden</t>
  </si>
  <si>
    <t xml:space="preserve">D19-033790     </t>
  </si>
  <si>
    <t xml:space="preserve">31/05/2019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EAM1US1BLK</t>
  </si>
  <si>
    <t xml:space="preserve">(       ) Sonos Beam Soundbar US - Black</t>
  </si>
  <si>
    <t xml:space="preserve">1.00</t>
  </si>
  <si>
    <t xml:space="preserve">Al 0 L 0 An 0</t>
  </si>
  <si>
    <t xml:space="preserve">24.00</t>
  </si>
  <si>
    <t xml:space="preserve">1830496@585658</t>
  </si>
  <si>
    <t xml:space="preserve">PBAR1US1BLK</t>
  </si>
  <si>
    <t xml:space="preserve">(       ) Sonos Playbar TV Soundbar Wireless Speaker Black</t>
  </si>
  <si>
    <t xml:space="preserve">3.00</t>
  </si>
  <si>
    <t xml:space="preserve">1824672@584855</t>
  </si>
  <si>
    <t xml:space="preserve">13.00</t>
  </si>
  <si>
    <t xml:space="preserve">PBASEUS1BLK</t>
  </si>
  <si>
    <t xml:space="preserve">(       ) Sonos PLAYBASE Wireless Soundbar for home Theater Black</t>
  </si>
  <si>
    <t xml:space="preserve">12.00</t>
  </si>
  <si>
    <t xml:space="preserve">1759624@565790</t>
  </si>
  <si>
    <t xml:space="preserve">SUBG1US1</t>
  </si>
  <si>
    <t xml:space="preserve">(       ) Sonos SUB Wireless Subwoofer White</t>
  </si>
  <si>
    <t xml:space="preserve">1818985@583337</t>
  </si>
  <si>
    <t xml:space="preserve">SUBG1US1BLK</t>
  </si>
  <si>
    <t xml:space="preserve">(       ) Sonos SUB Wireless Subwoofer Black</t>
  </si>
  <si>
    <t xml:space="preserve">1822198@583991</t>
  </si>
  <si>
    <t xml:space="preserve">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5/2019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336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336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336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336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15.57459085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0</v>
      </c>
      <c r="P106" s="140"/>
      <c r="Q106" s="140"/>
      <c r="R106" s="140"/>
      <c r="S106" s="74"/>
      <c r="T106" s="140"/>
      <c r="U106" s="74"/>
      <c r="V106" s="140"/>
      <c r="W106" s="74" t="s">
        <v>8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