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3730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37305   </t>
  </si>
  <si>
    <t xml:space="preserve">No. de orden</t>
  </si>
  <si>
    <t xml:space="preserve">D19-029858     </t>
  </si>
  <si>
    <t xml:space="preserve">18/05/2019 de  9:30AM a  9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 S de RL de CV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DF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B409GMBK-CALA</t>
  </si>
  <si>
    <t xml:space="preserve">(       ) Fitbit Charge 3 - Black Graphite Aluminum</t>
  </si>
  <si>
    <t xml:space="preserve">1.00</t>
  </si>
  <si>
    <t xml:space="preserve">Al 0 L 0 An 0</t>
  </si>
  <si>
    <t xml:space="preserve">8.00</t>
  </si>
  <si>
    <t xml:space="preserve">1827133@584842</t>
  </si>
  <si>
    <t xml:space="preserve">35.00</t>
  </si>
  <si>
    <t xml:space="preserve">1806562@57976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05/2019 18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05/2019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8280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8280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8280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8280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603.3958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600.56495644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5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