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730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7304   </t>
  </si>
  <si>
    <t xml:space="preserve">No. de orden</t>
  </si>
  <si>
    <t xml:space="preserve">D19-029857     </t>
  </si>
  <si>
    <t xml:space="preserve">18/05/2019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RB522</t>
  </si>
  <si>
    <t xml:space="preserve">(       ) Orbit Card Bluetooth Tracker - Black</t>
  </si>
  <si>
    <t xml:space="preserve">1.00</t>
  </si>
  <si>
    <t xml:space="preserve">Al 0 L 0 An 0</t>
  </si>
  <si>
    <t xml:space="preserve">2.00</t>
  </si>
  <si>
    <t xml:space="preserve">1827133@5848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5/2019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9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7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7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7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7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0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00.56444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