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747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7475   </t>
  </si>
  <si>
    <t xml:space="preserve">No. de orden</t>
  </si>
  <si>
    <t xml:space="preserve">D19-029844     </t>
  </si>
  <si>
    <t xml:space="preserve">18/05/2019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L-542-TG</t>
  </si>
  <si>
    <t xml:space="preserve">(       ) Incipio Tempered Glass Screen Protector with Applicatorfor  iPhone5/5S/SE - Tempered Glass 1 PK</t>
  </si>
  <si>
    <t xml:space="preserve">1.00</t>
  </si>
  <si>
    <t xml:space="preserve">Al 0 L 0 An 0</t>
  </si>
  <si>
    <t xml:space="preserve">1343058@380094</t>
  </si>
  <si>
    <t xml:space="preserve">CL60265</t>
  </si>
  <si>
    <t xml:space="preserve">(       ) Incase Sling Sleeve Deluxe for MacBook Pro Retina 15" - Black</t>
  </si>
  <si>
    <t xml:space="preserve">1630098@520650</t>
  </si>
  <si>
    <t xml:space="preserve">CL60682</t>
  </si>
  <si>
    <t xml:space="preserve">(       ) Incase Slim Sleeve for MacBook Retina 15" - Heather Black</t>
  </si>
  <si>
    <t xml:space="preserve">1742352@557032</t>
  </si>
  <si>
    <t xml:space="preserve">CL90004</t>
  </si>
  <si>
    <t xml:space="preserve">(       ) Incase EO Travel Collection Backpack for MacBook Pro 17 Black</t>
  </si>
  <si>
    <t xml:space="preserve">1742352@557034</t>
  </si>
  <si>
    <t xml:space="preserve">GB36292-2</t>
  </si>
  <si>
    <t xml:space="preserve">(       ) Griffin Survivor for iPad mini 2 / 3 Red / Blue</t>
  </si>
  <si>
    <t xml:space="preserve">1446309@436626</t>
  </si>
  <si>
    <t xml:space="preserve">GB42312-2</t>
  </si>
  <si>
    <t xml:space="preserve">(       ) Griffin Survivor Clear Case for iPhone 6/6s/7/8 Clear</t>
  </si>
  <si>
    <t xml:space="preserve">1772419@569399</t>
  </si>
  <si>
    <t xml:space="preserve">GB43623</t>
  </si>
  <si>
    <t xml:space="preserve">(       ) Griffin Survivor All-Terrain Rugged Case for iPad 9.7" 5 &amp; 6G - Black/Clear</t>
  </si>
  <si>
    <t xml:space="preserve">1797176@576149</t>
  </si>
  <si>
    <t xml:space="preserve">GC17063</t>
  </si>
  <si>
    <t xml:space="preserve">(       ) Griffin StereoConnect Cable</t>
  </si>
  <si>
    <t xml:space="preserve">1655589@528802</t>
  </si>
  <si>
    <t xml:space="preserve">INMB10073-DPM</t>
  </si>
  <si>
    <t xml:space="preserve">(       ) Incase Classic Sleeve for Macbook Pro 15" - Deep Marine</t>
  </si>
  <si>
    <t xml:space="preserve">1648320@526677</t>
  </si>
  <si>
    <t xml:space="preserve">INPW10033-MGY</t>
  </si>
  <si>
    <t xml:space="preserve">(       ) Incase Portable Power 5400 - Metallic Gray</t>
  </si>
  <si>
    <t xml:space="preserve">2.00</t>
  </si>
  <si>
    <t xml:space="preserve">1726622@549653</t>
  </si>
  <si>
    <t xml:space="preserve">IPH-1660-CLR</t>
  </si>
  <si>
    <t xml:space="preserve">(       ) Incipio (Apple Exclusive) DualPro Pure for iPhone 6/6s/7/8 Plus - Clear</t>
  </si>
  <si>
    <t xml:space="preserve">1773799@569392</t>
  </si>
  <si>
    <t xml:space="preserve">SA-819-BLK</t>
  </si>
  <si>
    <t xml:space="preserve">(       ) Incipio NGP Advanced for Samsung A7 (2017) - Black</t>
  </si>
  <si>
    <t xml:space="preserve">1742352@557133</t>
  </si>
  <si>
    <t xml:space="preserve">SA-933-SMK</t>
  </si>
  <si>
    <t xml:space="preserve">(       ) Incipio NGP for Samsung Galaxy S9 Plus - Smoke</t>
  </si>
  <si>
    <t xml:space="preserve">3.00</t>
  </si>
  <si>
    <t xml:space="preserve">1769623@567708</t>
  </si>
  <si>
    <t xml:space="preserve">SA-936-FST</t>
  </si>
  <si>
    <t xml:space="preserve">(       ) Incipio Octane for Samsung Galaxy S9 Plus - Frost</t>
  </si>
  <si>
    <t xml:space="preserve">1620763@517834</t>
  </si>
  <si>
    <t xml:space="preserve">SA-960-RSE</t>
  </si>
  <si>
    <t xml:space="preserve">(       ) Incipio NGP for Samsung Note 9 - Rose</t>
  </si>
  <si>
    <t xml:space="preserve">1741788@556613</t>
  </si>
  <si>
    <t xml:space="preserve">SA-960-SMK</t>
  </si>
  <si>
    <t xml:space="preserve">(       ) Incipio NGP for Samsung Note 9 - Smoke</t>
  </si>
  <si>
    <t xml:space="preserve">UNV-100-BLU</t>
  </si>
  <si>
    <t xml:space="preserve">(       ) Incipio Invert Universal folio 10" w/ sticky pad - Blue/light blue</t>
  </si>
  <si>
    <t xml:space="preserve">1763494@565918</t>
  </si>
  <si>
    <t xml:space="preserve">XB41227</t>
  </si>
  <si>
    <t xml:space="preserve">(       ) Griffin Survivor Harness Kit for Small Universal Tablets - Black</t>
  </si>
  <si>
    <t xml:space="preserve">1819566@582503</t>
  </si>
  <si>
    <t xml:space="preserve">XB41228</t>
  </si>
  <si>
    <t xml:space="preserve">(       ) Griffin Survivor Harness Kit for Large Universal Tablets - Black</t>
  </si>
  <si>
    <t xml:space="preserve">1821709@5833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5/2019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9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27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27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27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27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03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00.54990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0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0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32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3</v>
      </c>
      <c r="C117" s="140"/>
      <c r="D117" s="115" t="s">
        <v>134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3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6</v>
      </c>
      <c r="C118" s="140"/>
      <c r="D118" s="115" t="s">
        <v>137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3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9</v>
      </c>
      <c r="D133" s="147" t="n">
        <v>0</v>
      </c>
      <c r="E133" s="145"/>
      <c r="F133" s="145"/>
      <c r="G133" s="148" t="s">
        <v>140</v>
      </c>
      <c r="H133" s="148"/>
      <c r="I133" s="149" t="n">
        <v>0</v>
      </c>
      <c r="L133" s="150" t="s">
        <v>14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