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872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8722   </t>
  </si>
  <si>
    <t xml:space="preserve">No. de orden</t>
  </si>
  <si>
    <t xml:space="preserve">D18-093291     </t>
  </si>
  <si>
    <t xml:space="preserve">12/03/2018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, S.A. de C.V.</t>
  </si>
  <si>
    <t xml:space="preserve">Cliente Tercero</t>
  </si>
  <si>
    <t xml:space="preserve">Dirección</t>
  </si>
  <si>
    <t xml:space="preserve">CULTURA GRIEGA #10 , SAN MARTIN XOCHINAHUAC</t>
  </si>
  <si>
    <t xml:space="preserve">Anillo Periferico Sur , 4690|</t>
  </si>
  <si>
    <t xml:space="preserve">CP</t>
  </si>
  <si>
    <t xml:space="preserve">02120     </t>
  </si>
  <si>
    <t xml:space="preserve">04500     </t>
  </si>
  <si>
    <t xml:space="preserve">Ciudad    </t>
  </si>
  <si>
    <t xml:space="preserve">AZCAPOTZALCO,DF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EAM1US1BLK</t>
  </si>
  <si>
    <t xml:space="preserve">(       ) Sonos Beam Soundbar US - Black</t>
  </si>
  <si>
    <t xml:space="preserve">1.00</t>
  </si>
  <si>
    <t xml:space="preserve">Al 0 L 0 An 0</t>
  </si>
  <si>
    <t xml:space="preserve">2.00</t>
  </si>
  <si>
    <t xml:space="preserve">1748318@560370</t>
  </si>
  <si>
    <t xml:space="preserve">ONEG1US1BLK</t>
  </si>
  <si>
    <t xml:space="preserve">(       ) Sonos One Wireless Speaker Black</t>
  </si>
  <si>
    <t xml:space="preserve">5.00</t>
  </si>
  <si>
    <t xml:space="preserve">1742140@558875</t>
  </si>
  <si>
    <t xml:space="preserve">PL5G2US1</t>
  </si>
  <si>
    <t xml:space="preserve">(       ) Sonos PLAY:5 Ultimate Wireless Speaker White</t>
  </si>
  <si>
    <t xml:space="preserve">1748718@561970</t>
  </si>
  <si>
    <t xml:space="preserve">PL5G2US1BLK</t>
  </si>
  <si>
    <t xml:space="preserve">(       ) Sonos PLAY:5 Ultimate Wireless Speaker Black</t>
  </si>
  <si>
    <t xml:space="preserve">3.00</t>
  </si>
  <si>
    <t xml:space="preserve">SUBG1US1BLK</t>
  </si>
  <si>
    <t xml:space="preserve">(       ) Sonos SUB Wireless Subwoofer Black</t>
  </si>
  <si>
    <t xml:space="preserve">1745011@5589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18 2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18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563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563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563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563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71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34.62602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