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7368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7368   </t>
  </si>
  <si>
    <t xml:space="preserve">No. de orden</t>
  </si>
  <si>
    <t xml:space="preserve">D18-088641     </t>
  </si>
  <si>
    <t xml:space="preserve">16/11/2018 de  6:30AM a  6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, S.A. de C.V.</t>
  </si>
  <si>
    <t xml:space="preserve">Cliente Tercero</t>
  </si>
  <si>
    <t xml:space="preserve">Dirección</t>
  </si>
  <si>
    <t xml:space="preserve">CULTURA GRIEGA #10 , SAN MARTIN XOCHINAHUAC</t>
  </si>
  <si>
    <t xml:space="preserve">Calzada del Hueso , 519|</t>
  </si>
  <si>
    <t xml:space="preserve">CP</t>
  </si>
  <si>
    <t xml:space="preserve">02120     </t>
  </si>
  <si>
    <t xml:space="preserve">14300     </t>
  </si>
  <si>
    <t xml:space="preserve">Ciudad    </t>
  </si>
  <si>
    <t xml:space="preserve">AZCAPOTZALCO,DF</t>
  </si>
  <si>
    <t xml:space="preserve">Ciudad de Mexico,Distrito Federal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B409GMBK-CALA</t>
  </si>
  <si>
    <t xml:space="preserve">(       ) Fitbit Charge 3 - Black Graphite Aluminum</t>
  </si>
  <si>
    <t xml:space="preserve">1.00</t>
  </si>
  <si>
    <t xml:space="preserve">Al 0 L 0 An 0</t>
  </si>
  <si>
    <t xml:space="preserve">14.00</t>
  </si>
  <si>
    <t xml:space="preserve">1732501@553110</t>
  </si>
  <si>
    <t xml:space="preserve">FB409RGGY-CALA</t>
  </si>
  <si>
    <t xml:space="preserve">(       ) Fitbit Charge 3 - Blue Gray Rose Gold Aluminum</t>
  </si>
  <si>
    <t xml:space="preserve">6.00</t>
  </si>
  <si>
    <t xml:space="preserve">1734080@553119</t>
  </si>
  <si>
    <t xml:space="preserve">FB410GMWT-CALA</t>
  </si>
  <si>
    <t xml:space="preserve">(       ) Fitbit Charge 3 Special Edition NFC enabled - Frost White Sport Graphite Aluminum</t>
  </si>
  <si>
    <t xml:space="preserve">1740741@556636</t>
  </si>
  <si>
    <t xml:space="preserve">FB410RGLV-CALA</t>
  </si>
  <si>
    <t xml:space="preserve">(       ) Fitbit Charge 3 Special Edition NFC enabled - Lavender Woven Rose Gold Aluminum</t>
  </si>
  <si>
    <t xml:space="preserve">FB504GMBK-CALA</t>
  </si>
  <si>
    <t xml:space="preserve">(       ) Fitbit Versa Smartwatch Black-Black Aluminum</t>
  </si>
  <si>
    <t xml:space="preserve">12.00</t>
  </si>
  <si>
    <t xml:space="preserve">FB504RGPK-CALA</t>
  </si>
  <si>
    <t xml:space="preserve">(       ) Fitbit Versa Smartwatch Peach-Rose Gold Aluminu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18 14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18 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496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496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496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496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20.27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19.5317830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7</v>
      </c>
      <c r="P103" s="140"/>
      <c r="Q103" s="140"/>
      <c r="R103" s="140"/>
      <c r="S103" s="74"/>
      <c r="T103" s="140"/>
      <c r="U103" s="74"/>
      <c r="V103" s="140"/>
      <c r="W103" s="74" t="s">
        <v>91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6</v>
      </c>
      <c r="P104" s="140"/>
      <c r="Q104" s="140"/>
      <c r="R104" s="140"/>
      <c r="S104" s="74"/>
      <c r="T104" s="140"/>
      <c r="U104" s="74"/>
      <c r="V104" s="140"/>
      <c r="W104" s="74" t="s">
        <v>8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7</v>
      </c>
      <c r="P105" s="140"/>
      <c r="Q105" s="140"/>
      <c r="R105" s="140"/>
      <c r="S105" s="74"/>
      <c r="T105" s="140"/>
      <c r="U105" s="74"/>
      <c r="V105" s="140"/>
      <c r="W105" s="74" t="s">
        <v>8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9</v>
      </c>
      <c r="D133" s="147" t="n">
        <v>0</v>
      </c>
      <c r="E133" s="145"/>
      <c r="F133" s="145"/>
      <c r="G133" s="148" t="s">
        <v>100</v>
      </c>
      <c r="H133" s="148"/>
      <c r="I133" s="149" t="n">
        <v>0</v>
      </c>
      <c r="L133" s="150" t="s">
        <v>10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2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4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