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6</definedName>
    <definedName function="false" hidden="false" name="__Odistribucion__" vbProcedure="false">Hoja1!$A$1:$AB$15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57:$Z$159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280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2808   </t>
  </si>
  <si>
    <t xml:space="preserve">No. de orden</t>
  </si>
  <si>
    <t xml:space="preserve">D18-072842     </t>
  </si>
  <si>
    <t xml:space="preserve">22/09/2018 de  9:00AM a  1:2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entro Comercial Malecon Cancun , Loc. 65 66 67 70 71 y 73|</t>
  </si>
  <si>
    <t xml:space="preserve">CP</t>
  </si>
  <si>
    <t xml:space="preserve">02120     </t>
  </si>
  <si>
    <t xml:space="preserve">77500     </t>
  </si>
  <si>
    <t xml:space="preserve">Ciudad    </t>
  </si>
  <si>
    <t xml:space="preserve">AZCAPOTZALCO,DF</t>
  </si>
  <si>
    <t xml:space="preserve">Cancun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40</t>
  </si>
  <si>
    <t xml:space="preserve">(       ) Marshall Mode EQ In Ear Headphones Black and Brass</t>
  </si>
  <si>
    <t xml:space="preserve">1.00</t>
  </si>
  <si>
    <t xml:space="preserve">Al 0 L 0 An 0</t>
  </si>
  <si>
    <t xml:space="preserve">1711623@545376</t>
  </si>
  <si>
    <t xml:space="preserve">04091743</t>
  </si>
  <si>
    <t xml:space="preserve">(       ) Marshall Monitor Over Ear Bluetooth Headphone Black</t>
  </si>
  <si>
    <t xml:space="preserve">1699687@543407</t>
  </si>
  <si>
    <t xml:space="preserve">103109-6603</t>
  </si>
  <si>
    <t xml:space="preserve">(       ) Speck (Apple Exclusive) Presidio Clear + Glitter Case for iPhone 6/6s/7/8 Bella Pink With Gold Glitt</t>
  </si>
  <si>
    <t xml:space="preserve">2.00</t>
  </si>
  <si>
    <t xml:space="preserve">1708121@544504</t>
  </si>
  <si>
    <t xml:space="preserve">103110-5085</t>
  </si>
  <si>
    <t xml:space="preserve">(       ) Speck (Apple Exclusive) Presidio Clear Case for iPhone 6/6s/7/8 Clear</t>
  </si>
  <si>
    <t xml:space="preserve">4.00</t>
  </si>
  <si>
    <t xml:space="preserve">1716363@547241</t>
  </si>
  <si>
    <t xml:space="preserve">103111-5905</t>
  </si>
  <si>
    <t xml:space="preserve">(       ) Speck (Apple Exclusive) Presidio Show Case for iPhone 6/6s/7/8 Clear/Black</t>
  </si>
  <si>
    <t xml:space="preserve">103123-6603</t>
  </si>
  <si>
    <t xml:space="preserve">(       ) Speck (Apple Exclusive) Presidio Clear + Glitter Case for iPhone 6/6S/7/8 Plus Bella Pink with Gold</t>
  </si>
  <si>
    <t xml:space="preserve">1616772@516647</t>
  </si>
  <si>
    <t xml:space="preserve">103124-5085</t>
  </si>
  <si>
    <t xml:space="preserve">(       ) Speck (Apple Exclusive) Presidio Clear Case for iPhone 6/6S/7/8 Plus Clear</t>
  </si>
  <si>
    <t xml:space="preserve">103125-5905</t>
  </si>
  <si>
    <t xml:space="preserve">(       ) Speck (Apple Exclusive) Presidio Show Case for iPhone 6/6S/7/8 Plus Clear/Black</t>
  </si>
  <si>
    <t xml:space="preserve">3.00</t>
  </si>
  <si>
    <t xml:space="preserve">1707419@545270</t>
  </si>
  <si>
    <t xml:space="preserve">103125-6244</t>
  </si>
  <si>
    <t xml:space="preserve">(       ) Speck (Apple Exclusive) Presidio Show Case for iPhone 6/6S/7/8 Plus Clear/Rose Gold</t>
  </si>
  <si>
    <t xml:space="preserve">103131-1050</t>
  </si>
  <si>
    <t xml:space="preserve">(       ) Speck (Apple Exclusive) Presidio Grip case for iPhone X- Black/Black</t>
  </si>
  <si>
    <t xml:space="preserve">1601650@511267</t>
  </si>
  <si>
    <t xml:space="preserve">104178-1050</t>
  </si>
  <si>
    <t xml:space="preserve">(       ) Speck (Apple Exclusive) Presidio Mount for iPhone 6/6S/7/8 - Black/Black</t>
  </si>
  <si>
    <t xml:space="preserve">1708787@545270</t>
  </si>
  <si>
    <t xml:space="preserve">710202</t>
  </si>
  <si>
    <t xml:space="preserve">(       ) iWires HDMI Plug to HDMI Plug 2m Black</t>
  </si>
  <si>
    <t xml:space="preserve">5.00</t>
  </si>
  <si>
    <t xml:space="preserve">1639712@524301</t>
  </si>
  <si>
    <t xml:space="preserve">71396-B808</t>
  </si>
  <si>
    <t xml:space="preserve">(       ) Speck Smartflex for iPod Touch 5G - Raspberry Pink/Pomodoro Red</t>
  </si>
  <si>
    <t xml:space="preserve">1619539@518992</t>
  </si>
  <si>
    <t xml:space="preserve">71478-0581</t>
  </si>
  <si>
    <t xml:space="preserve">(       ) Speck (Apple Exclusive) SeeThru Satin Case for MacBook Air 13" - Onyx Black Matte</t>
  </si>
  <si>
    <t xml:space="preserve">8.00</t>
  </si>
  <si>
    <t xml:space="preserve">1708787@545282</t>
  </si>
  <si>
    <t xml:space="preserve">71480-B198</t>
  </si>
  <si>
    <t xml:space="preserve">(       ) Speck (Apple Exclusive) SeeThru MacBook Air 13"- Hot Lips Pink</t>
  </si>
  <si>
    <t xml:space="preserve">1704875@544379</t>
  </si>
  <si>
    <t xml:space="preserve">71482-B189</t>
  </si>
  <si>
    <t xml:space="preserve">(       ) Speck  (Apple Exclusive) SeeThru Satin Case for MacBook 13" Air 2013 Calypso Blue</t>
  </si>
  <si>
    <t xml:space="preserve">71499-B978</t>
  </si>
  <si>
    <t xml:space="preserve">(       ) Speck (Apple Exclusive) Smartshell Case for MacBoook Air 13"- Mykonos Blue (transparent)</t>
  </si>
  <si>
    <t xml:space="preserve">72146-1041</t>
  </si>
  <si>
    <t xml:space="preserve">(       ) Speck Pixelskin for iPod Touch 5/6 Black</t>
  </si>
  <si>
    <t xml:space="preserve">1626391@520681</t>
  </si>
  <si>
    <t xml:space="preserve">86370-6011</t>
  </si>
  <si>
    <t xml:space="preserve">(       ) Speck (Apple Exclusive) Smartshell for Macbook Air 13" - Rose Pink</t>
  </si>
  <si>
    <t xml:space="preserve">90206-0581</t>
  </si>
  <si>
    <t xml:space="preserve">(       ) Speck (Apple Exclusive) Smartshell for Macbook Pro 13" Touch Bar / Non Touch Bar Onyx Black Matte</t>
  </si>
  <si>
    <t xml:space="preserve">1710236@546184</t>
  </si>
  <si>
    <t xml:space="preserve">90206-1212</t>
  </si>
  <si>
    <t xml:space="preserve">(       ) Speck (Apple Exclusive) Smartshell for Macbook Pro 13" Touch Bar / Non Touch Bar Clear</t>
  </si>
  <si>
    <t xml:space="preserve">90206-B197</t>
  </si>
  <si>
    <t xml:space="preserve">(       ) Speck (Apple Exclusive) Smartshell for Macbook Touch Bar/ Non Touch Bar 13"- Lightning Yellow</t>
  </si>
  <si>
    <t xml:space="preserve">90208-0581</t>
  </si>
  <si>
    <t xml:space="preserve">(       ) Speck (Apple Exclusive) Smartshell for Macbook Pro 15" Touch Bar - Onyx Black Matte</t>
  </si>
  <si>
    <t xml:space="preserve">1708141@544519</t>
  </si>
  <si>
    <t xml:space="preserve">90914-5748</t>
  </si>
  <si>
    <t xml:space="preserve">(       ) Speck (Apple Exclusive) Balance Folio for iPad 9.7"-  Purple / Magenta Pink</t>
  </si>
  <si>
    <t xml:space="preserve">1708141@544530</t>
  </si>
  <si>
    <t xml:space="preserve">90914-B565</t>
  </si>
  <si>
    <t xml:space="preserve">(       ) Speck (Apple Exclusive) Balance Folio for iPad 9.7"- Black / Slate Grey</t>
  </si>
  <si>
    <t xml:space="preserve">91905-B565</t>
  </si>
  <si>
    <t xml:space="preserve">(       ) Speck (Apple Exclusive) Balance Folio for iPad Pro 10.5" Black / Slate Grey</t>
  </si>
  <si>
    <t xml:space="preserve">1715087@546248</t>
  </si>
  <si>
    <t xml:space="preserve">984-001246</t>
  </si>
  <si>
    <t xml:space="preserve">(       ) Logitech (Apple Exclusive) UE Wonderboom Bluetooth Speaker Concrete</t>
  </si>
  <si>
    <t xml:space="preserve">1669818@534481</t>
  </si>
  <si>
    <t xml:space="preserve">99MO103901</t>
  </si>
  <si>
    <t xml:space="preserve">(       ) Moshi (Apple Exclusive) Vitros for iPhone X Clear</t>
  </si>
  <si>
    <t xml:space="preserve">1621535@519021</t>
  </si>
  <si>
    <t xml:space="preserve">AAPADHUBA01GY</t>
  </si>
  <si>
    <t xml:space="preserve">(       ) Adam Elements 6-in-1 Type C Hub - Ethernet, 2 USB Ports, HDMI, SD Card Reader - Grey</t>
  </si>
  <si>
    <t xml:space="preserve">6.00</t>
  </si>
  <si>
    <t xml:space="preserve">1708121@544517</t>
  </si>
  <si>
    <t xml:space="preserve">AC-67S-MK-BP2</t>
  </si>
  <si>
    <t xml:space="preserve">(       ) Evutec (Apple Exclusive) AERGO Ballistic Nylon Case w/Vent Mount  for iPhone 6/6S/7/8 Plus Red</t>
  </si>
  <si>
    <t xml:space="preserve">7.00</t>
  </si>
  <si>
    <t xml:space="preserve">ADRAD32KL2GY-1</t>
  </si>
  <si>
    <t xml:space="preserve">(       ) Adam Elements iKlips II Flash Drive for iOS Devices 32GB Grey</t>
  </si>
  <si>
    <t xml:space="preserve">ADRAD64GKLDPRX</t>
  </si>
  <si>
    <t xml:space="preserve">(       ) Adam Elements iKlips Duo + Flash Drive for iOS Devices 64GB Black</t>
  </si>
  <si>
    <t xml:space="preserve">AP-008-MP-K01</t>
  </si>
  <si>
    <t xml:space="preserve">(       ) Evutec (Apple Exclusive) Karbon Case w/Vent Mount for iPhone X - Black</t>
  </si>
  <si>
    <t xml:space="preserve">1718820@547429</t>
  </si>
  <si>
    <t xml:space="preserve">CL55458</t>
  </si>
  <si>
    <t xml:space="preserve">(       ) Incase City Brief for MacBook Pro 15" Black</t>
  </si>
  <si>
    <t xml:space="preserve">1699982@542326</t>
  </si>
  <si>
    <t xml:space="preserve">CL60264</t>
  </si>
  <si>
    <t xml:space="preserve">(       ) Incase Sling Sleeve Deluxe for MacBook Pro 13" Black</t>
  </si>
  <si>
    <t xml:space="preserve">1711621@545284</t>
  </si>
  <si>
    <t xml:space="preserve">CL60605</t>
  </si>
  <si>
    <t xml:space="preserve">(       ) Incase (Apple Exclusive) Hardshell Case for MacBook Air 13" Dots / Black Frost</t>
  </si>
  <si>
    <t xml:space="preserve">CL60606</t>
  </si>
  <si>
    <t xml:space="preserve">(       ) Incase (Apple Exclusive) Hardshell Case for MacBook Air 13" Dots / Clear</t>
  </si>
  <si>
    <t xml:space="preserve">GB41368</t>
  </si>
  <si>
    <t xml:space="preserve">(       ) Griffin (Apple Exclusive) Survivor Slim iPad Mini 4 Clear</t>
  </si>
  <si>
    <t xml:space="preserve">GB43411</t>
  </si>
  <si>
    <t xml:space="preserve">(       ) Griffin (Apple Exclusive) Survivor Extreme New iPad 9.7"  - Black/Tint</t>
  </si>
  <si>
    <t xml:space="preserve">GB43821</t>
  </si>
  <si>
    <t xml:space="preserve">(       ) Survivor Core (Apple Exclusive) for iPhone 6/6S/7/8 - Black/Tint</t>
  </si>
  <si>
    <t xml:space="preserve">1714841@547313</t>
  </si>
  <si>
    <t xml:space="preserve">INMB10072-BLK</t>
  </si>
  <si>
    <t xml:space="preserve">(       ) Incase (Apple Exclusive) Ariaprene Classic Sleeve  for MacBook 13" - Black</t>
  </si>
  <si>
    <t xml:space="preserve">1667845@532784</t>
  </si>
  <si>
    <t xml:space="preserve">INMB200260-BLK</t>
  </si>
  <si>
    <t xml:space="preserve">(       ) Incase (Apple Exclusive) Hardshell Case Dots for Macbook 13" Touch Bar / Non Touch Bar Black Frost</t>
  </si>
  <si>
    <t xml:space="preserve">1699825@542308</t>
  </si>
  <si>
    <t xml:space="preserve">INMB200260-CLR</t>
  </si>
  <si>
    <t xml:space="preserve">(       ) Incase (Apple Exclusive) Hardshell Case Dots for Macbook 13" Touch Bar / Non Touch Bar Clear</t>
  </si>
  <si>
    <t xml:space="preserve">INMB900308-BLK</t>
  </si>
  <si>
    <t xml:space="preserve">(       ) Incase (Apple Exclusive) Snap Jacket for MacBook Air 13" - Black</t>
  </si>
  <si>
    <t xml:space="preserve">1714976@546264</t>
  </si>
  <si>
    <t xml:space="preserve">IPH-1629-BLK</t>
  </si>
  <si>
    <t xml:space="preserve">(       ) Incipio DualPro for iPhone X - Black</t>
  </si>
  <si>
    <t xml:space="preserve">1703362@544438</t>
  </si>
  <si>
    <t xml:space="preserve">IPH-1635-CLR</t>
  </si>
  <si>
    <t xml:space="preserve">(       ) Incipio (Apple Exclusive) DualPro Pure for iPhone X - Clear</t>
  </si>
  <si>
    <t xml:space="preserve">1598876@510334</t>
  </si>
  <si>
    <t xml:space="preserve">IPH-1651-STR</t>
  </si>
  <si>
    <t xml:space="preserve">(       ) Incipio (Apple Exclusive) Design Series - Classic for iPhone X - Glitter Star Cut Out</t>
  </si>
  <si>
    <t xml:space="preserve">1623692@519658</t>
  </si>
  <si>
    <t xml:space="preserve">IPH-1654-CLR</t>
  </si>
  <si>
    <t xml:space="preserve">(       ) Incipio (Apple Exclusive) DualPro Pure for iPhone 6/6s/7/8 - Clear</t>
  </si>
  <si>
    <t xml:space="preserve">K184-1140</t>
  </si>
  <si>
    <t xml:space="preserve">(       ) Kanex GoPlay SideKick Portable Wireless Game Controller for iOS Black</t>
  </si>
  <si>
    <t xml:space="preserve">STM-122-094M-01</t>
  </si>
  <si>
    <t xml:space="preserve">(       ) STM (Apple Exclusive) DUX Case for MacBook Air 13" Black</t>
  </si>
  <si>
    <t xml:space="preserve">STM-222-165JW-01</t>
  </si>
  <si>
    <t xml:space="preserve">(       ) STM (Apple Exclusive) Dux Plus for iPad 9.7" 2018/ 2017 - Black</t>
  </si>
  <si>
    <t xml:space="preserve">T21-5792</t>
  </si>
  <si>
    <t xml:space="preserve">(       ) Tech21 (Apple Exclusive) Pure Clear Case for iPhone 7/8 Plus - Clear</t>
  </si>
  <si>
    <t xml:space="preserve">1708141@544537</t>
  </si>
  <si>
    <t xml:space="preserve">T21-5799</t>
  </si>
  <si>
    <t xml:space="preserve">(       ) Tech21 (Apple Exclusive) Evo Check Evoke Edition Case for iPhone 7/8 Plus - Pink/Red</t>
  </si>
  <si>
    <t xml:space="preserve">1708121@544519</t>
  </si>
  <si>
    <t xml:space="preserve">T21-5858</t>
  </si>
  <si>
    <t xml:space="preserve">(       ) Tech21 (Apple Exclusive) Evo Tactical for iPhone X - Black</t>
  </si>
  <si>
    <t xml:space="preserve">1659157@529938</t>
  </si>
  <si>
    <t xml:space="preserve">T21-5859</t>
  </si>
  <si>
    <t xml:space="preserve">(       ) Tech21 (Apple Exclusive) Pure Clear for iPhone X - Clear</t>
  </si>
  <si>
    <t xml:space="preserve">T21-6070</t>
  </si>
  <si>
    <t xml:space="preserve">(       ) Tech21 (Apple Exclusive) Evo Check for iPhone 7/8 Plus - Midnight Blue</t>
  </si>
  <si>
    <t xml:space="preserve">1662832@53259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18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56</xdr:row>
      <xdr:rowOff>9360</xdr:rowOff>
    </xdr:from>
    <xdr:to>
      <xdr:col>25</xdr:col>
      <xdr:colOff>181080</xdr:colOff>
      <xdr:row>160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2122164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09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09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09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09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556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4.5785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9</v>
      </c>
      <c r="P104" s="140"/>
      <c r="Q104" s="140"/>
      <c r="R104" s="140"/>
      <c r="S104" s="74"/>
      <c r="T104" s="140"/>
      <c r="U104" s="74"/>
      <c r="V104" s="140"/>
      <c r="W104" s="74" t="s">
        <v>83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3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8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4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4</v>
      </c>
      <c r="P108" s="140"/>
      <c r="Q108" s="140"/>
      <c r="R108" s="140"/>
      <c r="S108" s="74"/>
      <c r="T108" s="140"/>
      <c r="U108" s="74"/>
      <c r="V108" s="140"/>
      <c r="W108" s="74" t="s">
        <v>83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4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9</v>
      </c>
      <c r="P110" s="140"/>
      <c r="Q110" s="140"/>
      <c r="R110" s="140"/>
      <c r="S110" s="74"/>
      <c r="T110" s="140"/>
      <c r="U110" s="74"/>
      <c r="V110" s="140"/>
      <c r="W110" s="74" t="s">
        <v>11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6</v>
      </c>
      <c r="P111" s="140"/>
      <c r="Q111" s="140"/>
      <c r="R111" s="140"/>
      <c r="S111" s="74"/>
      <c r="T111" s="140"/>
      <c r="U111" s="74"/>
      <c r="V111" s="140"/>
      <c r="W111" s="74" t="s">
        <v>11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8</v>
      </c>
      <c r="C112" s="140"/>
      <c r="D112" s="115" t="s">
        <v>11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9</v>
      </c>
      <c r="P112" s="140"/>
      <c r="Q112" s="140"/>
      <c r="R112" s="140"/>
      <c r="S112" s="74"/>
      <c r="T112" s="140"/>
      <c r="U112" s="74"/>
      <c r="V112" s="140"/>
      <c r="W112" s="74" t="s">
        <v>12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1</v>
      </c>
      <c r="C113" s="140"/>
      <c r="D113" s="115" t="s">
        <v>12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3</v>
      </c>
      <c r="P113" s="140"/>
      <c r="Q113" s="140"/>
      <c r="R113" s="140"/>
      <c r="S113" s="74"/>
      <c r="T113" s="140"/>
      <c r="U113" s="74"/>
      <c r="V113" s="140"/>
      <c r="W113" s="74" t="s">
        <v>12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04</v>
      </c>
      <c r="P114" s="140"/>
      <c r="Q114" s="140"/>
      <c r="R114" s="140"/>
      <c r="S114" s="74"/>
      <c r="T114" s="140"/>
      <c r="U114" s="74"/>
      <c r="V114" s="140"/>
      <c r="W114" s="74" t="s">
        <v>12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04</v>
      </c>
      <c r="P115" s="140"/>
      <c r="Q115" s="140"/>
      <c r="R115" s="140"/>
      <c r="S115" s="74"/>
      <c r="T115" s="140"/>
      <c r="U115" s="74"/>
      <c r="V115" s="140"/>
      <c r="W115" s="74" t="s">
        <v>9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0</v>
      </c>
      <c r="C116" s="140"/>
      <c r="D116" s="115" t="s">
        <v>131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90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2</v>
      </c>
      <c r="C117" s="140"/>
      <c r="D117" s="115" t="s">
        <v>13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/>
      <c r="S117" s="74"/>
      <c r="T117" s="140"/>
      <c r="U117" s="74"/>
      <c r="V117" s="140"/>
      <c r="W117" s="74" t="s">
        <v>134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5</v>
      </c>
      <c r="C118" s="140"/>
      <c r="D118" s="115" t="s">
        <v>13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04</v>
      </c>
      <c r="P118" s="140"/>
      <c r="Q118" s="140"/>
      <c r="R118" s="140"/>
      <c r="S118" s="74"/>
      <c r="T118" s="140"/>
      <c r="U118" s="74"/>
      <c r="V118" s="140"/>
      <c r="W118" s="74" t="s">
        <v>127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7</v>
      </c>
      <c r="C119" s="140"/>
      <c r="D119" s="115" t="s">
        <v>138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39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0</v>
      </c>
      <c r="C120" s="140"/>
      <c r="D120" s="115" t="s">
        <v>141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9</v>
      </c>
      <c r="P120" s="140"/>
      <c r="Q120" s="140"/>
      <c r="R120" s="140"/>
      <c r="S120" s="74"/>
      <c r="T120" s="140"/>
      <c r="U120" s="74"/>
      <c r="V120" s="140"/>
      <c r="W120" s="74" t="s">
        <v>139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2</v>
      </c>
      <c r="C121" s="140"/>
      <c r="D121" s="115" t="s">
        <v>143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9</v>
      </c>
      <c r="P121" s="140"/>
      <c r="Q121" s="140"/>
      <c r="R121" s="140"/>
      <c r="S121" s="74"/>
      <c r="T121" s="140"/>
      <c r="U121" s="74"/>
      <c r="V121" s="140"/>
      <c r="W121" s="74" t="s">
        <v>105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4</v>
      </c>
      <c r="C122" s="140"/>
      <c r="D122" s="115" t="s">
        <v>145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9</v>
      </c>
      <c r="P122" s="140"/>
      <c r="Q122" s="140"/>
      <c r="R122" s="140"/>
      <c r="S122" s="74"/>
      <c r="T122" s="140"/>
      <c r="U122" s="74"/>
      <c r="V122" s="140"/>
      <c r="W122" s="74" t="s">
        <v>146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7</v>
      </c>
      <c r="C123" s="140"/>
      <c r="D123" s="115" t="s">
        <v>148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93</v>
      </c>
      <c r="P123" s="140"/>
      <c r="Q123" s="140"/>
      <c r="R123" s="140"/>
      <c r="S123" s="74"/>
      <c r="T123" s="140"/>
      <c r="U123" s="74"/>
      <c r="V123" s="140"/>
      <c r="W123" s="74" t="s">
        <v>149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0</v>
      </c>
      <c r="C124" s="140"/>
      <c r="D124" s="115" t="s">
        <v>151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23</v>
      </c>
      <c r="P124" s="140"/>
      <c r="Q124" s="140"/>
      <c r="R124" s="140"/>
      <c r="S124" s="74"/>
      <c r="T124" s="140"/>
      <c r="U124" s="74"/>
      <c r="V124" s="140"/>
      <c r="W124" s="74" t="s">
        <v>149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2</v>
      </c>
      <c r="C125" s="140"/>
      <c r="D125" s="115" t="s">
        <v>153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04</v>
      </c>
      <c r="P125" s="140"/>
      <c r="Q125" s="140"/>
      <c r="R125" s="140"/>
      <c r="S125" s="74"/>
      <c r="T125" s="140"/>
      <c r="U125" s="74"/>
      <c r="V125" s="140"/>
      <c r="W125" s="74" t="s">
        <v>15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5</v>
      </c>
      <c r="C126" s="140"/>
      <c r="D126" s="115" t="s">
        <v>156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93</v>
      </c>
      <c r="P126" s="140"/>
      <c r="Q126" s="140"/>
      <c r="R126" s="140"/>
      <c r="S126" s="74"/>
      <c r="T126" s="140"/>
      <c r="U126" s="74"/>
      <c r="V126" s="140"/>
      <c r="W126" s="74" t="s">
        <v>157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8</v>
      </c>
      <c r="C127" s="140"/>
      <c r="D127" s="115" t="s">
        <v>159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/>
      <c r="S127" s="74"/>
      <c r="T127" s="140"/>
      <c r="U127" s="74"/>
      <c r="V127" s="140"/>
      <c r="W127" s="74" t="s">
        <v>160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1</v>
      </c>
      <c r="C128" s="140"/>
      <c r="D128" s="115" t="s">
        <v>162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63</v>
      </c>
      <c r="P128" s="140"/>
      <c r="Q128" s="140"/>
      <c r="R128" s="140"/>
      <c r="S128" s="74"/>
      <c r="T128" s="140"/>
      <c r="U128" s="74"/>
      <c r="V128" s="140"/>
      <c r="W128" s="74" t="s">
        <v>164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5</v>
      </c>
      <c r="C129" s="140"/>
      <c r="D129" s="115" t="s">
        <v>166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67</v>
      </c>
      <c r="P129" s="140"/>
      <c r="Q129" s="140"/>
      <c r="R129" s="140"/>
      <c r="S129" s="74"/>
      <c r="T129" s="140"/>
      <c r="U129" s="74"/>
      <c r="V129" s="140"/>
      <c r="W129" s="74" t="s">
        <v>124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8</v>
      </c>
      <c r="C130" s="140"/>
      <c r="D130" s="115" t="s">
        <v>169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/>
      <c r="S130" s="74"/>
      <c r="T130" s="140"/>
      <c r="U130" s="74"/>
      <c r="V130" s="140"/>
      <c r="W130" s="74" t="s">
        <v>139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0</v>
      </c>
      <c r="C131" s="140"/>
      <c r="D131" s="115" t="s">
        <v>171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1</v>
      </c>
      <c r="P131" s="140"/>
      <c r="Q131" s="140"/>
      <c r="R131" s="140"/>
      <c r="S131" s="74"/>
      <c r="T131" s="140"/>
      <c r="U131" s="74"/>
      <c r="V131" s="140"/>
      <c r="W131" s="74" t="s">
        <v>139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2</v>
      </c>
      <c r="C132" s="140"/>
      <c r="D132" s="115" t="s">
        <v>173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/>
      <c r="S132" s="74"/>
      <c r="T132" s="140"/>
      <c r="U132" s="74"/>
      <c r="V132" s="140"/>
      <c r="W132" s="74" t="s">
        <v>17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5</v>
      </c>
      <c r="C133" s="140"/>
      <c r="D133" s="115" t="s">
        <v>176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9</v>
      </c>
      <c r="P133" s="140"/>
      <c r="Q133" s="140"/>
      <c r="R133" s="140"/>
      <c r="S133" s="74"/>
      <c r="T133" s="140"/>
      <c r="U133" s="74"/>
      <c r="V133" s="140"/>
      <c r="W133" s="74" t="s">
        <v>177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8</v>
      </c>
      <c r="C134" s="140"/>
      <c r="D134" s="115" t="s">
        <v>179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16</v>
      </c>
      <c r="P134" s="140"/>
      <c r="Q134" s="140"/>
      <c r="R134" s="140"/>
      <c r="S134" s="74"/>
      <c r="T134" s="140"/>
      <c r="U134" s="74"/>
      <c r="V134" s="140"/>
      <c r="W134" s="74" t="s">
        <v>180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1</v>
      </c>
      <c r="C135" s="140"/>
      <c r="D135" s="115" t="s">
        <v>182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104</v>
      </c>
      <c r="P135" s="140"/>
      <c r="Q135" s="140"/>
      <c r="R135" s="140"/>
      <c r="S135" s="74"/>
      <c r="T135" s="140"/>
      <c r="U135" s="74"/>
      <c r="V135" s="140"/>
      <c r="W135" s="74" t="s">
        <v>139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3</v>
      </c>
      <c r="C136" s="140"/>
      <c r="D136" s="115" t="s">
        <v>184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16</v>
      </c>
      <c r="P136" s="140"/>
      <c r="Q136" s="140"/>
      <c r="R136" s="140"/>
      <c r="S136" s="74"/>
      <c r="T136" s="140"/>
      <c r="U136" s="74"/>
      <c r="V136" s="140"/>
      <c r="W136" s="74" t="s">
        <v>105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5</v>
      </c>
      <c r="C137" s="140"/>
      <c r="D137" s="115" t="s">
        <v>186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9</v>
      </c>
      <c r="P137" s="140"/>
      <c r="Q137" s="140"/>
      <c r="R137" s="140"/>
      <c r="S137" s="74"/>
      <c r="T137" s="140"/>
      <c r="U137" s="74"/>
      <c r="V137" s="140"/>
      <c r="W137" s="74" t="s">
        <v>139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7</v>
      </c>
      <c r="C138" s="140"/>
      <c r="D138" s="115" t="s">
        <v>188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123</v>
      </c>
      <c r="P138" s="140"/>
      <c r="Q138" s="140"/>
      <c r="R138" s="140"/>
      <c r="S138" s="74"/>
      <c r="T138" s="140"/>
      <c r="U138" s="74"/>
      <c r="V138" s="140"/>
      <c r="W138" s="74" t="s">
        <v>94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89</v>
      </c>
      <c r="C139" s="140"/>
      <c r="D139" s="115" t="s">
        <v>190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9</v>
      </c>
      <c r="P139" s="140"/>
      <c r="Q139" s="140"/>
      <c r="R139" s="140"/>
      <c r="S139" s="74"/>
      <c r="T139" s="140"/>
      <c r="U139" s="74"/>
      <c r="V139" s="140"/>
      <c r="W139" s="74" t="s">
        <v>191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92</v>
      </c>
      <c r="C140" s="140"/>
      <c r="D140" s="115" t="s">
        <v>193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9</v>
      </c>
      <c r="P140" s="140"/>
      <c r="Q140" s="140"/>
      <c r="R140" s="140"/>
      <c r="S140" s="74"/>
      <c r="T140" s="140"/>
      <c r="U140" s="74"/>
      <c r="V140" s="140"/>
      <c r="W140" s="74" t="s">
        <v>194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95</v>
      </c>
      <c r="C141" s="140"/>
      <c r="D141" s="115" t="s">
        <v>196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93</v>
      </c>
      <c r="P141" s="140"/>
      <c r="Q141" s="140"/>
      <c r="R141" s="140"/>
      <c r="S141" s="74"/>
      <c r="T141" s="140"/>
      <c r="U141" s="74"/>
      <c r="V141" s="140"/>
      <c r="W141" s="74" t="s">
        <v>197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8</v>
      </c>
      <c r="C142" s="140"/>
      <c r="D142" s="115" t="s">
        <v>199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9</v>
      </c>
      <c r="P142" s="140"/>
      <c r="Q142" s="140"/>
      <c r="R142" s="140"/>
      <c r="S142" s="74"/>
      <c r="T142" s="140"/>
      <c r="U142" s="74"/>
      <c r="V142" s="140"/>
      <c r="W142" s="74" t="s">
        <v>94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00</v>
      </c>
      <c r="C143" s="140"/>
      <c r="D143" s="115" t="s">
        <v>201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1</v>
      </c>
      <c r="P143" s="140"/>
      <c r="Q143" s="140"/>
      <c r="R143" s="140"/>
      <c r="S143" s="74"/>
      <c r="T143" s="140"/>
      <c r="U143" s="74"/>
      <c r="V143" s="140"/>
      <c r="W143" s="74" t="s">
        <v>202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03</v>
      </c>
      <c r="C144" s="140"/>
      <c r="D144" s="115" t="s">
        <v>204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1</v>
      </c>
      <c r="P144" s="140"/>
      <c r="Q144" s="140"/>
      <c r="R144" s="140"/>
      <c r="S144" s="74"/>
      <c r="T144" s="140"/>
      <c r="U144" s="74"/>
      <c r="V144" s="140"/>
      <c r="W144" s="74" t="s">
        <v>205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06</v>
      </c>
      <c r="C145" s="140"/>
      <c r="D145" s="115" t="s">
        <v>207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9</v>
      </c>
      <c r="P145" s="140"/>
      <c r="Q145" s="140"/>
      <c r="R145" s="140"/>
      <c r="S145" s="74"/>
      <c r="T145" s="140"/>
      <c r="U145" s="74"/>
      <c r="V145" s="140"/>
      <c r="W145" s="74" t="s">
        <v>208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09</v>
      </c>
      <c r="C146" s="140"/>
      <c r="D146" s="115" t="s">
        <v>210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1</v>
      </c>
      <c r="P146" s="140"/>
      <c r="Q146" s="140"/>
      <c r="R146" s="140"/>
      <c r="S146" s="74"/>
      <c r="T146" s="140"/>
      <c r="U146" s="74"/>
      <c r="V146" s="140"/>
      <c r="W146" s="74" t="s">
        <v>211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12</v>
      </c>
      <c r="C147" s="140"/>
      <c r="D147" s="115" t="s">
        <v>213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1</v>
      </c>
      <c r="P147" s="140"/>
      <c r="Q147" s="140"/>
      <c r="R147" s="140"/>
      <c r="S147" s="74"/>
      <c r="T147" s="140"/>
      <c r="U147" s="74"/>
      <c r="V147" s="140"/>
      <c r="W147" s="74" t="s">
        <v>94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14</v>
      </c>
      <c r="C148" s="140"/>
      <c r="D148" s="115" t="s">
        <v>215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1</v>
      </c>
      <c r="P148" s="140"/>
      <c r="Q148" s="140"/>
      <c r="R148" s="140"/>
      <c r="S148" s="74"/>
      <c r="T148" s="140"/>
      <c r="U148" s="74"/>
      <c r="V148" s="140"/>
      <c r="W148" s="74" t="s">
        <v>205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16</v>
      </c>
      <c r="C149" s="140"/>
      <c r="D149" s="115" t="s">
        <v>217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/>
      <c r="S149" s="74"/>
      <c r="T149" s="140"/>
      <c r="U149" s="74"/>
      <c r="V149" s="140"/>
      <c r="W149" s="74" t="s">
        <v>191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18</v>
      </c>
      <c r="C150" s="140"/>
      <c r="D150" s="115" t="s">
        <v>219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9</v>
      </c>
      <c r="P150" s="140"/>
      <c r="Q150" s="140"/>
      <c r="R150" s="140"/>
      <c r="S150" s="74"/>
      <c r="T150" s="140"/>
      <c r="U150" s="74"/>
      <c r="V150" s="140"/>
      <c r="W150" s="74" t="s">
        <v>139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20</v>
      </c>
      <c r="C151" s="140"/>
      <c r="D151" s="115" t="s">
        <v>221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9</v>
      </c>
      <c r="P151" s="140"/>
      <c r="Q151" s="140"/>
      <c r="R151" s="140"/>
      <c r="S151" s="74"/>
      <c r="T151" s="140"/>
      <c r="U151" s="74"/>
      <c r="V151" s="140"/>
      <c r="W151" s="74" t="s">
        <v>222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23</v>
      </c>
      <c r="C152" s="140"/>
      <c r="D152" s="115" t="s">
        <v>224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9</v>
      </c>
      <c r="P152" s="140"/>
      <c r="Q152" s="140"/>
      <c r="R152" s="140"/>
      <c r="S152" s="74"/>
      <c r="T152" s="140"/>
      <c r="U152" s="74"/>
      <c r="V152" s="140"/>
      <c r="W152" s="74" t="s">
        <v>225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26</v>
      </c>
      <c r="C153" s="140"/>
      <c r="D153" s="115" t="s">
        <v>227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9</v>
      </c>
      <c r="P153" s="140"/>
      <c r="Q153" s="140"/>
      <c r="R153" s="140"/>
      <c r="S153" s="74"/>
      <c r="T153" s="140"/>
      <c r="U153" s="74"/>
      <c r="V153" s="140"/>
      <c r="W153" s="74" t="s">
        <v>228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29</v>
      </c>
      <c r="C154" s="140"/>
      <c r="D154" s="115" t="s">
        <v>230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104</v>
      </c>
      <c r="P154" s="140"/>
      <c r="Q154" s="140"/>
      <c r="R154" s="140"/>
      <c r="S154" s="74"/>
      <c r="T154" s="140"/>
      <c r="U154" s="74"/>
      <c r="V154" s="140"/>
      <c r="W154" s="74" t="s">
        <v>83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31</v>
      </c>
      <c r="C155" s="140"/>
      <c r="D155" s="115" t="s">
        <v>232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1</v>
      </c>
      <c r="P155" s="140"/>
      <c r="Q155" s="140"/>
      <c r="R155" s="140"/>
      <c r="S155" s="74"/>
      <c r="T155" s="140"/>
      <c r="U155" s="74"/>
      <c r="V155" s="140"/>
      <c r="W155" s="74" t="s">
        <v>233</v>
      </c>
      <c r="X155" s="140"/>
      <c r="Y155" s="140"/>
      <c r="Z155" s="87"/>
      <c r="AA155" s="12"/>
    </row>
    <row r="156" customFormat="false" ht="3" hidden="false" customHeight="true" outlineLevel="0" collapsed="false">
      <c r="A156" s="5"/>
      <c r="B156" s="77"/>
      <c r="C156" s="78"/>
      <c r="D156" s="59"/>
      <c r="E156" s="59"/>
      <c r="F156" s="59"/>
      <c r="G156" s="59"/>
      <c r="H156" s="59"/>
      <c r="I156" s="59"/>
      <c r="J156" s="59"/>
      <c r="K156" s="78"/>
      <c r="L156" s="59"/>
      <c r="M156" s="59"/>
      <c r="N156" s="59"/>
      <c r="O156" s="59"/>
      <c r="P156" s="78"/>
      <c r="Q156" s="59"/>
      <c r="R156" s="59"/>
      <c r="S156" s="59"/>
      <c r="T156" s="59"/>
      <c r="U156" s="59"/>
      <c r="V156" s="59"/>
      <c r="W156" s="59"/>
      <c r="X156" s="59"/>
      <c r="Y156" s="59"/>
      <c r="Z156" s="79"/>
      <c r="AA156" s="12"/>
    </row>
    <row r="157" customFormat="false" ht="12.75" hidden="false" customHeight="false" outlineLevel="0" collapsed="false">
      <c r="A157" s="5"/>
      <c r="D157" s="74"/>
      <c r="E157" s="4"/>
      <c r="F157" s="4"/>
      <c r="G157" s="4"/>
      <c r="H157" s="4"/>
      <c r="I157" s="4"/>
      <c r="J157" s="4"/>
      <c r="K157" s="74"/>
      <c r="L157" s="4"/>
      <c r="M157" s="4"/>
      <c r="N157" s="4"/>
      <c r="O157" s="4"/>
      <c r="P157" s="74"/>
      <c r="Q157" s="4"/>
      <c r="R157" s="4"/>
      <c r="S157" s="4"/>
      <c r="X157" s="4"/>
      <c r="AA157" s="12"/>
    </row>
    <row r="158" customFormat="false" ht="19.5" hidden="false" customHeight="true" outlineLevel="0" collapsed="false">
      <c r="A158" s="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70"/>
    </row>
    <row r="159" customFormat="false" ht="19.5" hidden="false" customHeight="true" outlineLevel="0" collapsed="false">
      <c r="A159" s="5"/>
      <c r="B159" s="145"/>
      <c r="C159" s="146" t="s">
        <v>234</v>
      </c>
      <c r="D159" s="147" t="n">
        <v>0</v>
      </c>
      <c r="E159" s="145"/>
      <c r="F159" s="145"/>
      <c r="G159" s="148" t="s">
        <v>235</v>
      </c>
      <c r="H159" s="148"/>
      <c r="I159" s="149" t="n">
        <v>0</v>
      </c>
      <c r="L159" s="150" t="s">
        <v>236</v>
      </c>
      <c r="M159" s="150"/>
      <c r="N159" s="150"/>
      <c r="O159" s="151" t="n">
        <v>0</v>
      </c>
      <c r="P159" s="151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70"/>
    </row>
    <row r="160" customFormat="false" ht="7.5" hidden="false" customHeight="true" outlineLevel="0" collapsed="false">
      <c r="A160" s="5"/>
      <c r="AA160" s="12"/>
    </row>
    <row r="161" customFormat="false" ht="12.75" hidden="false" customHeight="false" outlineLevel="0" collapsed="false">
      <c r="A161" s="5"/>
      <c r="B161" s="152" t="s">
        <v>237</v>
      </c>
      <c r="AA161" s="12"/>
    </row>
    <row r="162" customFormat="false" ht="12.75" hidden="false" customHeight="false" outlineLevel="0" collapsed="false">
      <c r="A162" s="5"/>
      <c r="B162" s="152"/>
      <c r="AA162" s="12"/>
    </row>
    <row r="163" customFormat="false" ht="12.75" hidden="false" customHeight="false" outlineLevel="0" collapsed="false">
      <c r="A163" s="5"/>
      <c r="AA163" s="12"/>
    </row>
    <row r="164" customFormat="false" ht="12.75" hidden="false" customHeight="false" outlineLevel="0" collapsed="false">
      <c r="A164" s="5"/>
      <c r="AA164" s="12"/>
    </row>
    <row r="165" customFormat="false" ht="12.75" hidden="false" customHeight="false" outlineLevel="0" collapsed="false">
      <c r="A165" s="5"/>
      <c r="B165" s="59" t="s">
        <v>238</v>
      </c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N165" s="59" t="s">
        <v>239</v>
      </c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AA165" s="12"/>
    </row>
    <row r="166" customFormat="false" ht="12.75" hidden="false" customHeight="false" outlineLevel="0" collapsed="false">
      <c r="A166" s="77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79"/>
    </row>
  </sheetData>
  <mergeCells count="14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G159:H159"/>
    <mergeCell ref="L159:N159"/>
    <mergeCell ref="O159:P15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