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07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073   </t>
  </si>
  <si>
    <t xml:space="preserve">No. de orden</t>
  </si>
  <si>
    <t xml:space="preserve">D18-031395     </t>
  </si>
  <si>
    <t xml:space="preserve">04/05/2018 de  1:30PM a  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Santa Fe , 94|Local Ac-30</t>
  </si>
  <si>
    <t xml:space="preserve">CP</t>
  </si>
  <si>
    <t xml:space="preserve">02120     </t>
  </si>
  <si>
    <t xml:space="preserve">121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11-5905</t>
  </si>
  <si>
    <t xml:space="preserve">(       ) Speck (Apple Exclusive) Presidio Show Case for iPhone 6/6s/7/8 Clear/Black</t>
  </si>
  <si>
    <t xml:space="preserve">1.00</t>
  </si>
  <si>
    <t xml:space="preserve">Al 0 L 0 An 0</t>
  </si>
  <si>
    <t xml:space="preserve">2.00</t>
  </si>
  <si>
    <t xml:space="preserve">1626391@520676</t>
  </si>
  <si>
    <t xml:space="preserve">3.00</t>
  </si>
  <si>
    <t xml:space="preserve">1621535@519005</t>
  </si>
  <si>
    <t xml:space="preserve">103120-1050</t>
  </si>
  <si>
    <t xml:space="preserve">(       ) Speck (Apple Exclusive) Presidio Wallet Case for iPhone 6/6s/7/8 Black</t>
  </si>
  <si>
    <t xml:space="preserve">1599212@511134</t>
  </si>
  <si>
    <t xml:space="preserve">103131-6599</t>
  </si>
  <si>
    <t xml:space="preserve">(       ) Speck (Apple Exclusive) Presidio Grip case for iPhone X - Surf Teal/Mykonos Blue</t>
  </si>
  <si>
    <t xml:space="preserve">1542508@480225</t>
  </si>
  <si>
    <t xml:space="preserve">90206-B197</t>
  </si>
  <si>
    <t xml:space="preserve">(       ) Speck (Apple Exclusive) Smartshell for Macbook Touch Bar/ Non Touch Bar 13"- Lightning Yellow</t>
  </si>
  <si>
    <t xml:space="preserve">1560325@494185</t>
  </si>
  <si>
    <t xml:space="preserve">90914-5633</t>
  </si>
  <si>
    <t xml:space="preserve">(       ) Speck (Apple Exclusive) Balance Folio for iPad 9.7"-  Marine Blue / Twilight Blue</t>
  </si>
  <si>
    <t xml:space="preserve">1610872@514788</t>
  </si>
  <si>
    <t xml:space="preserve">90914-5748</t>
  </si>
  <si>
    <t xml:space="preserve">(       ) Speck (Apple Exclusive) Balance Folio for iPad 9.7"-  Purple / Magenta Pink</t>
  </si>
  <si>
    <t xml:space="preserve">5.00</t>
  </si>
  <si>
    <t xml:space="preserve">985-000759</t>
  </si>
  <si>
    <t xml:space="preserve">(       ) Jaybird Freedom 2 In Ear Bluetooth Headphones Black</t>
  </si>
  <si>
    <t xml:space="preserve">1618848@518438</t>
  </si>
  <si>
    <t xml:space="preserve">99MO103903</t>
  </si>
  <si>
    <t xml:space="preserve">(       ) Moshi (Apple Exclusive) Vitros for iPhone 7/8 Plus - Crystal Clear</t>
  </si>
  <si>
    <t xml:space="preserve">1610872@514908</t>
  </si>
  <si>
    <t xml:space="preserve">CL60416</t>
  </si>
  <si>
    <t xml:space="preserve">(       ) Incase (Apple Exclusive) City Sleeve for Macbook Pro 13" Black</t>
  </si>
  <si>
    <t xml:space="preserve">1624475@519058</t>
  </si>
  <si>
    <t xml:space="preserve">CL60530</t>
  </si>
  <si>
    <t xml:space="preserve">(       ) Incase (Apple Exclusive) Neoprene Classic Sleeve for Macbook 13" Red Plum</t>
  </si>
  <si>
    <t xml:space="preserve">1620744@517576</t>
  </si>
  <si>
    <t xml:space="preserve">CL60619</t>
  </si>
  <si>
    <t xml:space="preserve">(       ) Incase (Apple Exclusive) Hardshell Case for MacBook Air 13" Dots / Pink Sapphire</t>
  </si>
  <si>
    <t xml:space="preserve">1616772@516678</t>
  </si>
  <si>
    <t xml:space="preserve">INMB10072-BLK</t>
  </si>
  <si>
    <t xml:space="preserve">(       ) Incase (Apple Exclusive) Ariaprene Classic Sleeve  for MacBook 13" - Black</t>
  </si>
  <si>
    <t xml:space="preserve">1624475@519067</t>
  </si>
  <si>
    <t xml:space="preserve">INMB200261-CLR</t>
  </si>
  <si>
    <t xml:space="preserve">(       ) Incase (Apple Exclusive) Hardshell Case for Macbook TB 15"Dots - Clear</t>
  </si>
  <si>
    <t xml:space="preserve">1626391@520681</t>
  </si>
  <si>
    <t xml:space="preserve">INMB900309-GRY</t>
  </si>
  <si>
    <t xml:space="preserve">(       ) Incase (Apple Exclusive) Snap Jacket for MacBook TB/ Non TB 13"- Gray</t>
  </si>
  <si>
    <t xml:space="preserve">1629833@521581</t>
  </si>
  <si>
    <t xml:space="preserve">IPH-1638-SMK</t>
  </si>
  <si>
    <t xml:space="preserve">(       ) Incipio (Apple Exclusive) Octane Pure for iPhone X - Smoke</t>
  </si>
  <si>
    <t xml:space="preserve">1579142@502819</t>
  </si>
  <si>
    <t xml:space="preserve">K173-1148-BK6F</t>
  </si>
  <si>
    <t xml:space="preserve">(       ) Kanex (Apple Exclusive) USB-C to HDMI Cable - 6 ft/2 m Black</t>
  </si>
  <si>
    <t xml:space="preserve">1506171@464164</t>
  </si>
  <si>
    <t xml:space="preserve">T21-5337</t>
  </si>
  <si>
    <t xml:space="preserve">(       ) Tech21 (Apple Exclusive) Evo Elite Case for iPhone 7/8 Polished Rose Gold</t>
  </si>
  <si>
    <t xml:space="preserve">1380089@4033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5/2018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5/2018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2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2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2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2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4.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3.613907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5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5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5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5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5</v>
      </c>
      <c r="P115" s="140"/>
      <c r="Q115" s="140"/>
      <c r="R115" s="140"/>
      <c r="S115" s="74"/>
      <c r="T115" s="140"/>
      <c r="U115" s="74"/>
      <c r="V115" s="140"/>
      <c r="W115" s="74" t="s">
        <v>12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9</v>
      </c>
      <c r="C116" s="140"/>
      <c r="D116" s="115" t="s">
        <v>13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5</v>
      </c>
      <c r="P116" s="140"/>
      <c r="Q116" s="140"/>
      <c r="R116" s="140"/>
      <c r="S116" s="74"/>
      <c r="T116" s="140"/>
      <c r="U116" s="74"/>
      <c r="V116" s="140"/>
      <c r="W116" s="74" t="s">
        <v>131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5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