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417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4175   </t>
  </si>
  <si>
    <t xml:space="preserve">No. de orden</t>
  </si>
  <si>
    <t xml:space="preserve">D18-031312     </t>
  </si>
  <si>
    <t xml:space="preserve">04/05/2018 de  1:30PM a  1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Santa Fe , 94|Local Ac-30</t>
  </si>
  <si>
    <t xml:space="preserve">CP</t>
  </si>
  <si>
    <t xml:space="preserve">02120     </t>
  </si>
  <si>
    <t xml:space="preserve">1210      </t>
  </si>
  <si>
    <t xml:space="preserve">Ciudad    </t>
  </si>
  <si>
    <t xml:space="preserve">AZCAPOTZALCO,DF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pedro glz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09656-7286</t>
  </si>
  <si>
    <t xml:space="preserve">(       ) Speck (Apple Exclusive) Presidio Inked for iPhone 6/6S/7/8 - Whiteflowers/Lipstick Pink</t>
  </si>
  <si>
    <t xml:space="preserve">1.00</t>
  </si>
  <si>
    <t xml:space="preserve">Al 0 L 0 An 0</t>
  </si>
  <si>
    <t xml:space="preserve">3.00</t>
  </si>
  <si>
    <t xml:space="preserve">1638917@524281</t>
  </si>
  <si>
    <t xml:space="preserve">109680-7286</t>
  </si>
  <si>
    <t xml:space="preserve">(       ) Speck (Apple Exclusive) Presidio Inked for Iphone X - Whiteflowers/Lipstick Pin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5/2018 21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5/2018 11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16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16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42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16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16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24.5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23.49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