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80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805   </t>
  </si>
  <si>
    <t xml:space="preserve">No. de orden</t>
  </si>
  <si>
    <t xml:space="preserve">D18-025527     </t>
  </si>
  <si>
    <t xml:space="preserve">14/04/2018 de  9:00AM a  6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627</t>
  </si>
  <si>
    <t xml:space="preserve">(       ) Marshall Stanmore Bluetooth Speaker Black</t>
  </si>
  <si>
    <t xml:space="preserve">1.00</t>
  </si>
  <si>
    <t xml:space="preserve">Al 0 L 0 An 0</t>
  </si>
  <si>
    <t xml:space="preserve">1621535@5189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4/2018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2.46166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