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71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718   </t>
  </si>
  <si>
    <t xml:space="preserve">No. de orden</t>
  </si>
  <si>
    <t xml:space="preserve">D18-024977     </t>
  </si>
  <si>
    <t xml:space="preserve">13/04/2018 de  9:00AM a  3:3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rretera Nacional , KM 268|Loc A-113 y A-114</t>
  </si>
  <si>
    <t xml:space="preserve">CP</t>
  </si>
  <si>
    <t xml:space="preserve">02120     </t>
  </si>
  <si>
    <t xml:space="preserve">64984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71</t>
  </si>
  <si>
    <t xml:space="preserve">(       ) Marshall Woburn Bluetooth Speaker 120/230v US adapter Cream</t>
  </si>
  <si>
    <t xml:space="preserve">1.00</t>
  </si>
  <si>
    <t xml:space="preserve">Al 0 L 0 An 0</t>
  </si>
  <si>
    <t xml:space="preserve">2.00</t>
  </si>
  <si>
    <t xml:space="preserve">1586712@506147</t>
  </si>
  <si>
    <t xml:space="preserve">103125-6244</t>
  </si>
  <si>
    <t xml:space="preserve">(       ) Speck (Apple Exclusive) Presidio Show Case for iPhone 6/6S/7/8 Plus Clear/Rose Gold</t>
  </si>
  <si>
    <t xml:space="preserve">5.00</t>
  </si>
  <si>
    <t xml:space="preserve">1616772@516647</t>
  </si>
  <si>
    <t xml:space="preserve">103127-5754</t>
  </si>
  <si>
    <t xml:space="preserve">(       ) Speck (Apple Exclusive) Presidio Clear + Print Case for iPhone 6/6S/7/8 Plus Goldenblossoms Pink/Cle</t>
  </si>
  <si>
    <t xml:space="preserve">4.00</t>
  </si>
  <si>
    <t xml:space="preserve">1610872@514777</t>
  </si>
  <si>
    <t xml:space="preserve">103131-1050</t>
  </si>
  <si>
    <t xml:space="preserve">(       ) Speck (Apple Exclusive) Presidio Grip case for iPhone X- Black/Black</t>
  </si>
  <si>
    <t xml:space="preserve">1543298@480394</t>
  </si>
  <si>
    <t xml:space="preserve">103135-6649</t>
  </si>
  <si>
    <t xml:space="preserve">(       ) Speck (Apple Exclusive) Presidio Metallic case for iPhone X - Tungsten Grey Metallic/Stormy Grey</t>
  </si>
  <si>
    <t xml:space="preserve">1542508@480225</t>
  </si>
  <si>
    <t xml:space="preserve">104050-3054</t>
  </si>
  <si>
    <t xml:space="preserve">(       ) Speck (Apple Exclusive) Presidio Ultra case for iPhone X - Black/Black/Black</t>
  </si>
  <si>
    <t xml:space="preserve">3.00</t>
  </si>
  <si>
    <t xml:space="preserve">1626391@520676</t>
  </si>
  <si>
    <t xml:space="preserve">207360-01</t>
  </si>
  <si>
    <t xml:space="preserve">(       ) Plantronics Voyager 3240 Mobile Bluetooth Headset Diamond Black with Charging Case</t>
  </si>
  <si>
    <t xml:space="preserve">1614933@516495</t>
  </si>
  <si>
    <t xml:space="preserve">72146-1041</t>
  </si>
  <si>
    <t xml:space="preserve">(       ) Speck Pixelskin for iPod Touch 5/6 Black</t>
  </si>
  <si>
    <t xml:space="preserve">1623692@519648</t>
  </si>
  <si>
    <t xml:space="preserve">72146-B102</t>
  </si>
  <si>
    <t xml:space="preserve">(       ) Speck Pixelskin for iPod Touch 5/6 GRAPE PURPLE</t>
  </si>
  <si>
    <t xml:space="preserve">1609539@513739</t>
  </si>
  <si>
    <t xml:space="preserve">90206-B197</t>
  </si>
  <si>
    <t xml:space="preserve">(       ) Speck (Apple Exclusive) Smartshell for Macbook Touch Bar/ Non Touch Bar 13"- Lightning Yellow</t>
  </si>
  <si>
    <t xml:space="preserve">1559040@492985</t>
  </si>
  <si>
    <t xml:space="preserve">984-000510</t>
  </si>
  <si>
    <t xml:space="preserve">(       ) Logitech UE MEGABOOM Wireless Bluetooth Speaker Charcoal Black</t>
  </si>
  <si>
    <t xml:space="preserve">1604328@514580</t>
  </si>
  <si>
    <t xml:space="preserve">984-000652</t>
  </si>
  <si>
    <t xml:space="preserve">(       ) Logitech UE Boom 2.0 Bluetooth Speaker Blue</t>
  </si>
  <si>
    <t xml:space="preserve">1598601@511660</t>
  </si>
  <si>
    <t xml:space="preserve">985-000593</t>
  </si>
  <si>
    <t xml:space="preserve">(       ) Jaybird X3 Wireless Buds In Ear Headphones Blackout Black</t>
  </si>
  <si>
    <t xml:space="preserve">1578517@520012</t>
  </si>
  <si>
    <t xml:space="preserve">99MO103901</t>
  </si>
  <si>
    <t xml:space="preserve">(       ) Moshi (Apple Exclusive) Vitros for iPhone X Clear</t>
  </si>
  <si>
    <t xml:space="preserve">1601583@512452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CL60681</t>
  </si>
  <si>
    <t xml:space="preserve">(       ) Incase (Apple Exclusive) Hardshell Case for MacBook 12" Dots - Blue Moon</t>
  </si>
  <si>
    <t xml:space="preserve">1425539@426632</t>
  </si>
  <si>
    <t xml:space="preserve">GB35706</t>
  </si>
  <si>
    <t xml:space="preserve">(       ) Griffin Survivor All-Terrain for iPod Touch 5 in Fluoro Citron/Hot Pink</t>
  </si>
  <si>
    <t xml:space="preserve">1601673@511276</t>
  </si>
  <si>
    <t xml:space="preserve">GB42824-2</t>
  </si>
  <si>
    <t xml:space="preserve">(       ) Griffin (Apple Exclusive) Survivor Extreme Case for iPhone 7/8 Plus - Black</t>
  </si>
  <si>
    <t xml:space="preserve">GB43612</t>
  </si>
  <si>
    <t xml:space="preserve">(       ) Griffin Survivor (Apple Exclusive) Strong for iPhone X Black/Deep Grey</t>
  </si>
  <si>
    <t xml:space="preserve">1567705@498454</t>
  </si>
  <si>
    <t xml:space="preserve">GB43685</t>
  </si>
  <si>
    <t xml:space="preserve">(       ) Griffin Survivor (Apple Exclusive) Strong for iPhone X Clear</t>
  </si>
  <si>
    <t xml:space="preserve">1599973@511276</t>
  </si>
  <si>
    <t xml:space="preserve">INMB200260-CLR</t>
  </si>
  <si>
    <t xml:space="preserve">(       ) Incase (Apple Exclusive) Hardshell Case Dots for Macbook 13" Touch Bar / Non Touch Bar Clear</t>
  </si>
  <si>
    <t xml:space="preserve">1610872@514974</t>
  </si>
  <si>
    <t xml:space="preserve">INPH190376-RGD</t>
  </si>
  <si>
    <t xml:space="preserve">(       ) Incase (Apple Exclusive) Frame Case for iPhone X - Rose Gold</t>
  </si>
  <si>
    <t xml:space="preserve">1545818@483226</t>
  </si>
  <si>
    <t xml:space="preserve">STM-222-160JW-04</t>
  </si>
  <si>
    <t xml:space="preserve">(       ) STM (Apple Exclusive) Dux for New iPad 9.7" - Midnight Blue</t>
  </si>
  <si>
    <t xml:space="preserve">1609487@5136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4/2018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4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4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4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4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3.6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00.7616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1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1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1</v>
      </c>
      <c r="P117" s="140"/>
      <c r="Q117" s="140"/>
      <c r="R117" s="140"/>
      <c r="S117" s="74"/>
      <c r="T117" s="140"/>
      <c r="U117" s="74"/>
      <c r="V117" s="140"/>
      <c r="W117" s="74" t="s">
        <v>10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1</v>
      </c>
      <c r="P118" s="140"/>
      <c r="Q118" s="140"/>
      <c r="R118" s="140"/>
      <c r="S118" s="74"/>
      <c r="T118" s="140"/>
      <c r="U118" s="74"/>
      <c r="V118" s="140"/>
      <c r="W118" s="74" t="s">
        <v>14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4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 t="s">
        <v>14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4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1</v>
      </c>
      <c r="P122" s="140"/>
      <c r="Q122" s="140"/>
      <c r="R122" s="140"/>
      <c r="S122" s="74"/>
      <c r="T122" s="140"/>
      <c r="U122" s="74"/>
      <c r="V122" s="140"/>
      <c r="W122" s="74" t="s">
        <v>15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