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68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682   </t>
  </si>
  <si>
    <t xml:space="preserve">No. de orden</t>
  </si>
  <si>
    <t xml:space="preserve">D18-024983     </t>
  </si>
  <si>
    <t xml:space="preserve">13/04/2018 de  9:00AM a  3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azaro Cardenas , 1000|Local B Planta Baja</t>
  </si>
  <si>
    <t xml:space="preserve">CP</t>
  </si>
  <si>
    <t xml:space="preserve">02120     </t>
  </si>
  <si>
    <t xml:space="preserve">6475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1610872@514777</t>
  </si>
  <si>
    <t xml:space="preserve">103114-5754</t>
  </si>
  <si>
    <t xml:space="preserve">(       ) Speck (Apple Exclusive) Presidio Clear + Print Case for iPhone 6/6s/7/8 Goldenblossoms Pink/Clear</t>
  </si>
  <si>
    <t xml:space="preserve">3.00</t>
  </si>
  <si>
    <t xml:space="preserve">1594008@508801</t>
  </si>
  <si>
    <t xml:space="preserve">103123-6603</t>
  </si>
  <si>
    <t xml:space="preserve">(       ) Speck (Apple Exclusive) Presidio Clear + Glitter Case for iPhone 6/6S/7/8 Plus Bella Pink with Gold</t>
  </si>
  <si>
    <t xml:space="preserve">5.00</t>
  </si>
  <si>
    <t xml:space="preserve">1603729@512486</t>
  </si>
  <si>
    <t xml:space="preserve">104050-3054</t>
  </si>
  <si>
    <t xml:space="preserve">(       ) Speck (Apple Exclusive) Presidio Ultra case for iPhone X - Black/Black/Black</t>
  </si>
  <si>
    <t xml:space="preserve">1626391@520676</t>
  </si>
  <si>
    <t xml:space="preserve">202340-01</t>
  </si>
  <si>
    <t xml:space="preserve">(       ) Plantronics Explorer 50 Bluetooth Headset Black</t>
  </si>
  <si>
    <t xml:space="preserve">1616511@516720</t>
  </si>
  <si>
    <t xml:space="preserve">90206-0581</t>
  </si>
  <si>
    <t xml:space="preserve">(       ) Speck (Apple Exclusive) Smartshell for Macbook Pro 13" Touch Bar / Non Touch Bar Onyx Black Matte</t>
  </si>
  <si>
    <t xml:space="preserve">1610872@514788</t>
  </si>
  <si>
    <t xml:space="preserve">90206-1212</t>
  </si>
  <si>
    <t xml:space="preserve">(       ) Speck (Apple Exclusive) Smartshell for Macbook Pro 13" Touch Bar / Non Touch Bar Clear</t>
  </si>
  <si>
    <t xml:space="preserve">90914-5748</t>
  </si>
  <si>
    <t xml:space="preserve">(       ) Speck (Apple Exclusive) Balance Folio for iPad 9.7"-  Purple / Magenta Pink</t>
  </si>
  <si>
    <t xml:space="preserve">920-006701</t>
  </si>
  <si>
    <t xml:space="preserve">(       ) Logitech Keys-To-GoUltra-Portable stand-alone Keyboard Black</t>
  </si>
  <si>
    <t xml:space="preserve">1613349@516382</t>
  </si>
  <si>
    <t xml:space="preserve">985-000593</t>
  </si>
  <si>
    <t xml:space="preserve">(       ) Jaybird X3 Wireless Buds In Ear Headphones Blackout Black</t>
  </si>
  <si>
    <t xml:space="preserve">2.00</t>
  </si>
  <si>
    <t xml:space="preserve">1578517@520012</t>
  </si>
  <si>
    <t xml:space="preserve">99MO072731</t>
  </si>
  <si>
    <t xml:space="preserve">(       ) Moshi (Apple Exclusive) SenseCover for iPhone X - Caramel Brown</t>
  </si>
  <si>
    <t xml:space="preserve">99MO101302</t>
  </si>
  <si>
    <t xml:space="preserve">(       ) Moshi (Apple Exclusive) Vesta Case for iPhone X - Blossom Pink</t>
  </si>
  <si>
    <t xml:space="preserve">1598876@510333</t>
  </si>
  <si>
    <t xml:space="preserve">AC-67S-MK-B01</t>
  </si>
  <si>
    <t xml:space="preserve">(       ) Evutec (Apple Exclusive) AERGO Ballistic Nylon Case w/Vent Mount 6/6s/7/8 Black</t>
  </si>
  <si>
    <t xml:space="preserve">1602916@512485</t>
  </si>
  <si>
    <t xml:space="preserve">GB41368</t>
  </si>
  <si>
    <t xml:space="preserve">(       ) Griffin (Apple Exclusive) Survivor Slim iPad Mini 4 Clear</t>
  </si>
  <si>
    <t xml:space="preserve">1616772@516686</t>
  </si>
  <si>
    <t xml:space="preserve">GB42783-2</t>
  </si>
  <si>
    <t xml:space="preserve">(       ) Griffin (Apple Exclusive) Survivor Extreme Case for iPhone 7/8 - Black</t>
  </si>
  <si>
    <t xml:space="preserve">GB43612</t>
  </si>
  <si>
    <t xml:space="preserve">(       ) Griffin Survivor (Apple Exclusive) Strong for iPhone X Black/Deep Grey</t>
  </si>
  <si>
    <t xml:space="preserve">1567705@498454</t>
  </si>
  <si>
    <t xml:space="preserve">GB43685</t>
  </si>
  <si>
    <t xml:space="preserve">(       ) Griffin Survivor (Apple Exclusive) Strong for iPhone X Clear</t>
  </si>
  <si>
    <t xml:space="preserve">4.00</t>
  </si>
  <si>
    <t xml:space="preserve">1599973@511276</t>
  </si>
  <si>
    <t xml:space="preserve">GB43768</t>
  </si>
  <si>
    <t xml:space="preserve">(       ) Griffin Survivor (Apple Exclusive) Strong for iPhone X Dark Red/Red</t>
  </si>
  <si>
    <t xml:space="preserve">1546647@482276</t>
  </si>
  <si>
    <t xml:space="preserve">GC35873-2</t>
  </si>
  <si>
    <t xml:space="preserve">(       ) Griffin DJ Cable</t>
  </si>
  <si>
    <t xml:space="preserve">1621535@519021</t>
  </si>
  <si>
    <t xml:space="preserve">STM-222-160JW-01</t>
  </si>
  <si>
    <t xml:space="preserve">(       ) STM (Apple Exclusive) Dux for New iPad 9.7" Black</t>
  </si>
  <si>
    <t xml:space="preserve">1609487@513623</t>
  </si>
  <si>
    <t xml:space="preserve">T21-5012</t>
  </si>
  <si>
    <t xml:space="preserve">(       ) Tech21 Evo Band for iPhone 6 Plus / 6s Plus - Pink/White</t>
  </si>
  <si>
    <t xml:space="preserve">1561189@494167</t>
  </si>
  <si>
    <t xml:space="preserve">T21-5406</t>
  </si>
  <si>
    <t xml:space="preserve">(       ) Tech21 Evo Gem for iPhone 7/8 - Lilac Tint</t>
  </si>
  <si>
    <t xml:space="preserve">1610872@514976</t>
  </si>
  <si>
    <t xml:space="preserve">T21-5792</t>
  </si>
  <si>
    <t xml:space="preserve">(       ) Tech21 (Apple Exclusive) Pure Clear Case for iPhone 7/8 Plus - Clear</t>
  </si>
  <si>
    <t xml:space="preserve">1620763@517834</t>
  </si>
  <si>
    <t xml:space="preserve">Z1303172R</t>
  </si>
  <si>
    <t xml:space="preserve">(o      ) iZettle Credit Card Reader V2 with Bluetooth White</t>
  </si>
  <si>
    <t xml:space="preserve">1619154@5184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0.76702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0</v>
      </c>
      <c r="P110" s="140"/>
      <c r="Q110" s="140"/>
      <c r="R110" s="140"/>
      <c r="S110" s="74"/>
      <c r="T110" s="140"/>
      <c r="U110" s="74"/>
      <c r="V110" s="140"/>
      <c r="W110" s="74" t="s">
        <v>9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0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0</v>
      </c>
      <c r="P114" s="140"/>
      <c r="Q114" s="140"/>
      <c r="R114" s="140"/>
      <c r="S114" s="74"/>
      <c r="T114" s="140"/>
      <c r="U114" s="74"/>
      <c r="V114" s="140"/>
      <c r="W114" s="74" t="s">
        <v>9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6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0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6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10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140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10</v>
      </c>
      <c r="P120" s="140"/>
      <c r="Q120" s="140"/>
      <c r="R120" s="140"/>
      <c r="S120" s="74"/>
      <c r="T120" s="140"/>
      <c r="U120" s="74"/>
      <c r="V120" s="140"/>
      <c r="W120" s="74" t="s">
        <v>14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10</v>
      </c>
      <c r="P121" s="140"/>
      <c r="Q121" s="140"/>
      <c r="R121" s="140"/>
      <c r="S121" s="74"/>
      <c r="T121" s="140"/>
      <c r="U121" s="74"/>
      <c r="V121" s="140"/>
      <c r="W121" s="74" t="s">
        <v>14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4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6</v>
      </c>
      <c r="P123" s="140"/>
      <c r="Q123" s="140"/>
      <c r="R123" s="140"/>
      <c r="S123" s="74"/>
      <c r="T123" s="140"/>
      <c r="U123" s="74"/>
      <c r="V123" s="140"/>
      <c r="W123" s="74" t="s">
        <v>152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