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07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072   </t>
  </si>
  <si>
    <t xml:space="preserve">No. de orden</t>
  </si>
  <si>
    <t xml:space="preserve">D18-022087     </t>
  </si>
  <si>
    <t xml:space="preserve">02/04/2018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, S.A. de C.V.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Parroquia , 194|</t>
  </si>
  <si>
    <t xml:space="preserve">CP</t>
  </si>
  <si>
    <t xml:space="preserve">02120     </t>
  </si>
  <si>
    <t xml:space="preserve">03100     </t>
  </si>
  <si>
    <t xml:space="preserve">Ciudad    </t>
  </si>
  <si>
    <t xml:space="preserve">AZCAPOTZALCO,DF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L5G2US1BLK</t>
  </si>
  <si>
    <t xml:space="preserve">(       ) Sonos PLAY:5 Ultimate Wireless Speaker Black</t>
  </si>
  <si>
    <t xml:space="preserve">1.00</t>
  </si>
  <si>
    <t xml:space="preserve">Al 0 L 0 An 0</t>
  </si>
  <si>
    <t xml:space="preserve">3.00</t>
  </si>
  <si>
    <t xml:space="preserve">1599621@511306</t>
  </si>
  <si>
    <t xml:space="preserve">PLAY1US1</t>
  </si>
  <si>
    <t xml:space="preserve">(       ) Sonos PLAY:1 Home Wireless Speaker White</t>
  </si>
  <si>
    <t xml:space="preserve">1617957@517691</t>
  </si>
  <si>
    <t xml:space="preserve">PLAY1US1BLK</t>
  </si>
  <si>
    <t xml:space="preserve">(       ) Sonos PLAY:1 Home Wireless Speaker Black</t>
  </si>
  <si>
    <t xml:space="preserve">7.00</t>
  </si>
  <si>
    <t xml:space="preserve">PLAY3US1BLK</t>
  </si>
  <si>
    <t xml:space="preserve">(       ) Sonos PLAY:3 Home Wireless Speaker Black</t>
  </si>
  <si>
    <t xml:space="preserve">1588439@5075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18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18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47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47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47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47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92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87.6044664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