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1581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110277              </t>
  </si>
  <si>
    <t xml:space="preserve">No. de orden</t>
  </si>
  <si>
    <t xml:space="preserve">D18-015813     </t>
  </si>
  <si>
    <t xml:space="preserve">05/03/2018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 S.A. de C.V.          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JULIAN VILLAGRAN ENTRE MANUEL DE LA PENA Y RUIZ C , </t>
  </si>
  <si>
    <t xml:space="preserve">CP</t>
  </si>
  <si>
    <t xml:space="preserve">02120     </t>
  </si>
  <si>
    <t xml:space="preserve">02802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3/2018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2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2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2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2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64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61.53561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