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791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7913   </t>
  </si>
  <si>
    <t xml:space="preserve">No. de orden</t>
  </si>
  <si>
    <t xml:space="preserve">D18-003270     </t>
  </si>
  <si>
    <t xml:space="preserve">19/01/2018 de  9:00AM a  2:1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Lic Enrique Ramirez Miguel , S/N|Local C-2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3040-001A-BKCL</t>
  </si>
  <si>
    <t xml:space="preserve">(       ) Pelican (Apple Exclusive) Marine for iPhone 7-Clear / Black</t>
  </si>
  <si>
    <t xml:space="preserve">1.00</t>
  </si>
  <si>
    <t xml:space="preserve">Al 0 L 0 An 0</t>
  </si>
  <si>
    <t xml:space="preserve">2.00</t>
  </si>
  <si>
    <t xml:space="preserve">1527946@473280</t>
  </si>
  <si>
    <t xml:space="preserve">C23040-001A-CLWC</t>
  </si>
  <si>
    <t xml:space="preserve">(       ) Pelican (Apple Exclusive) Marine for iPhone 7-Clear / Clear</t>
  </si>
  <si>
    <t xml:space="preserve">1534934@476225</t>
  </si>
  <si>
    <t xml:space="preserve">EMT-322-100EZ-20</t>
  </si>
  <si>
    <t xml:space="preserve">(       ) Element Case (Apple Exclusive) Aura Premium Protective Case for iPhone 7/8 Plus - Deep Blue</t>
  </si>
  <si>
    <t xml:space="preserve">1546507@485659</t>
  </si>
  <si>
    <t xml:space="preserve">EMT-322-131DZ-25</t>
  </si>
  <si>
    <t xml:space="preserve">(       ) Element Case (Apple Exclusive) CFX Mil-Spec Drop Tested Case for iPhone 7/8 - Blue</t>
  </si>
  <si>
    <t xml:space="preserve">1398915@415806</t>
  </si>
  <si>
    <t xml:space="preserve">EMT-322-131EZ-12</t>
  </si>
  <si>
    <t xml:space="preserve">(       ) Element Case (Apple Exclusive) CFX Mil-Spec Drop Tested Case for iPhone 7/8 Plus - White Red</t>
  </si>
  <si>
    <t xml:space="preserve">1398915@415807</t>
  </si>
  <si>
    <t xml:space="preserve">INPH170245-GRY</t>
  </si>
  <si>
    <t xml:space="preserve">(       ) Incase (Apple Exclusive) Pop Case (Clear) for iPhone 7/8 Clear/Gray</t>
  </si>
  <si>
    <t xml:space="preserve">1410042@420085</t>
  </si>
  <si>
    <t xml:space="preserve">INPH180246-GRY</t>
  </si>
  <si>
    <t xml:space="preserve">(       ) Incase (Apple Exclusive) Pop Case for iPhone 7/8 Plus Clear/Gray</t>
  </si>
  <si>
    <t xml:space="preserve">1424155@425483</t>
  </si>
  <si>
    <t xml:space="preserve">INPH180248-DGY</t>
  </si>
  <si>
    <t xml:space="preserve">(       ) Incase (Apple Exclusive) Pop Case for iPhone 7/8 Plus Dark Gray</t>
  </si>
  <si>
    <t xml:space="preserve">1443371@433674</t>
  </si>
  <si>
    <t xml:space="preserve">INPH180248-LVD</t>
  </si>
  <si>
    <t xml:space="preserve">(       ) Incase (Apple Exclusive) Pop Case for iPhone 7/8 Plus Lavender</t>
  </si>
  <si>
    <t xml:space="preserve">1421977@424235</t>
  </si>
  <si>
    <t xml:space="preserve">INPH180252-BLK</t>
  </si>
  <si>
    <t xml:space="preserve">(       ) Incase (Apple Exclusive) Protective Cover Case for iPhone 7/8 Plus Black</t>
  </si>
  <si>
    <t xml:space="preserve">3.00</t>
  </si>
  <si>
    <t xml:space="preserve">1398961@414609</t>
  </si>
  <si>
    <t xml:space="preserve">IPH-1465-NTB</t>
  </si>
  <si>
    <t xml:space="preserve">(       ) Incipio DualPro Case for iPhone 6/6s/7/8 Iridescent Nautical Blue/Blue</t>
  </si>
  <si>
    <t xml:space="preserve">1364291@390872</t>
  </si>
  <si>
    <t xml:space="preserve">IPH-1465-RQT</t>
  </si>
  <si>
    <t xml:space="preserve">(       ) Incipio DualPro Case for iPhone 6/6s/7/8 Iridescent Rose Quartz/Gray</t>
  </si>
  <si>
    <t xml:space="preserve">1524872@472008</t>
  </si>
  <si>
    <t xml:space="preserve">IPH-1480-CLR</t>
  </si>
  <si>
    <t xml:space="preserve">(       ) Incipio NGP Pure Case for iPhone 6/6s/7/8 Clear</t>
  </si>
  <si>
    <t xml:space="preserve">1571557@498870</t>
  </si>
  <si>
    <t xml:space="preserve">IPH-1480-CYN</t>
  </si>
  <si>
    <t xml:space="preserve">(       ) Incipio NGP Pure Case for iPhone 6/6s/7/8 Cyan</t>
  </si>
  <si>
    <t xml:space="preserve">1364291@390873</t>
  </si>
  <si>
    <t xml:space="preserve">IPH-1491-BLK</t>
  </si>
  <si>
    <t xml:space="preserve">(       ) Incipio DualPro Case for 6/6S/7/8 Plus Black</t>
  </si>
  <si>
    <t xml:space="preserve">1578693@502518</t>
  </si>
  <si>
    <t xml:space="preserve">IPH-1491-NTB</t>
  </si>
  <si>
    <t xml:space="preserve">(       ) Incipio DualPro Case for iPhone 6/6S/7/8 Plus Iridescent Nautical Blue/Blue</t>
  </si>
  <si>
    <t xml:space="preserve">1378583@403165</t>
  </si>
  <si>
    <t xml:space="preserve">TVK-IPH-084-BLK</t>
  </si>
  <si>
    <t xml:space="preserve">(       ) Tavik (Apple Exclusive) Outer Edge for iPhone 7 Plus - Black</t>
  </si>
  <si>
    <t xml:space="preserve">1520921@4707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1/2018 14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8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67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67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67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67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19.59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16.69766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1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1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1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4</v>
      </c>
      <c r="D133" s="147" t="n">
        <v>0</v>
      </c>
      <c r="E133" s="145"/>
      <c r="F133" s="145"/>
      <c r="G133" s="148" t="s">
        <v>135</v>
      </c>
      <c r="H133" s="148"/>
      <c r="I133" s="149" t="n">
        <v>0</v>
      </c>
      <c r="L133" s="150" t="s">
        <v>13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