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2963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2963   </t>
  </si>
  <si>
    <t xml:space="preserve">No. de orden</t>
  </si>
  <si>
    <t xml:space="preserve">D17-079940     </t>
  </si>
  <si>
    <t xml:space="preserve">03/11/2017 de  2:00PM a  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Genova , 76|Loc. 26</t>
  </si>
  <si>
    <t xml:space="preserve">CP</t>
  </si>
  <si>
    <t xml:space="preserve">02120     </t>
  </si>
  <si>
    <t xml:space="preserve">06600     </t>
  </si>
  <si>
    <t xml:space="preserve">Ciudad    </t>
  </si>
  <si>
    <t xml:space="preserve">AZCAPOTZALCO,DF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K168-1111-SG</t>
  </si>
  <si>
    <t xml:space="preserve">(       ) Kanex (Apple exclusive) GoPower Plus 8 000 mAh Micro-USB Battery with Lightning Adapter - Space Gray</t>
  </si>
  <si>
    <t xml:space="preserve">1.00</t>
  </si>
  <si>
    <t xml:space="preserve">Al 0 L 0 An 0</t>
  </si>
  <si>
    <t xml:space="preserve">2.00</t>
  </si>
  <si>
    <t xml:space="preserve">1548582@485550</t>
  </si>
  <si>
    <t xml:space="preserve">K168-1120-RG</t>
  </si>
  <si>
    <t xml:space="preserve">(       ) Kanex (Apple exclusive) GoPower Plus 8 000 mAh Micro-USB Battery with Lightning Adapter - Rose Gold</t>
  </si>
  <si>
    <t xml:space="preserve">1548582@485553</t>
  </si>
  <si>
    <t xml:space="preserve">K168-1175-MB</t>
  </si>
  <si>
    <t xml:space="preserve">(       ) Kanex (Apple exclusive) GoPower Plus 8 000 mAh Micro-USB Battery with Lightning Adapter - Matte Bla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17 1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17 1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510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510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42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510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510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42.58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40.75354027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87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3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4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5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