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01271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01271   </t>
  </si>
  <si>
    <t xml:space="preserve">No. de orden</t>
  </si>
  <si>
    <t xml:space="preserve">D17-074926     </t>
  </si>
  <si>
    <t xml:space="preserve">20/10/2017 de  9:00AM a 12:02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Portal Francisco I. Madero , 202|Local B</t>
  </si>
  <si>
    <t xml:space="preserve">CP</t>
  </si>
  <si>
    <t xml:space="preserve">02120     </t>
  </si>
  <si>
    <t xml:space="preserve">50000     </t>
  </si>
  <si>
    <t xml:space="preserve">Ciudad    </t>
  </si>
  <si>
    <t xml:space="preserve">AZCAPOTZALCO,DF</t>
  </si>
  <si>
    <t xml:space="preserve">Toluca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Geovanni carduño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NPH170251-BMN</t>
  </si>
  <si>
    <t xml:space="preserve">(       ) Incase (Apple Exclusive) Protective Cover Case for iPhone 7/8 Blue Moon</t>
  </si>
  <si>
    <t xml:space="preserve">1.00</t>
  </si>
  <si>
    <t xml:space="preserve">Al 0 L 0 An 0</t>
  </si>
  <si>
    <t xml:space="preserve">3.00</t>
  </si>
  <si>
    <t xml:space="preserve">1398961@414609</t>
  </si>
  <si>
    <t xml:space="preserve">INPH180252-BLK</t>
  </si>
  <si>
    <t xml:space="preserve">(       ) Incase (Apple Exclusive) Protective Cover Case for iPhone 7/8 Plus Black</t>
  </si>
  <si>
    <t xml:space="preserve">1375610@396168</t>
  </si>
  <si>
    <t xml:space="preserve">INPH180252-BMN</t>
  </si>
  <si>
    <t xml:space="preserve">(       ) Incase (Apple Exclusive) Protective Cover Case for iPhone 7/8 Plus Blue Moon</t>
  </si>
  <si>
    <t xml:space="preserve">1388992@410278</t>
  </si>
  <si>
    <t xml:space="preserve">IPH-1483-CSP</t>
  </si>
  <si>
    <t xml:space="preserve">(       ) Incipio (Apple Exclusive) Design Series Case for iPhone 6/6s/7/8 Cranberry Sparkler</t>
  </si>
  <si>
    <t xml:space="preserve">1481850@455429</t>
  </si>
  <si>
    <t xml:space="preserve">IPH-1483-DRN</t>
  </si>
  <si>
    <t xml:space="preserve">(       ) Incipio (Apple Exclusive) Design Series Case for iPhone 6/6s/7/8 Dream</t>
  </si>
  <si>
    <t xml:space="preserve">1364291@390873</t>
  </si>
  <si>
    <t xml:space="preserve">IPH-1484-LVS</t>
  </si>
  <si>
    <t xml:space="preserve">(       ) Incipio (Apple Exclusive) Design Series Case for iPhone 6/6s/7/8 Lovestruck</t>
  </si>
  <si>
    <t xml:space="preserve">1389009@409455</t>
  </si>
  <si>
    <t xml:space="preserve">IPH-1484-SHN</t>
  </si>
  <si>
    <t xml:space="preserve">(       ) Incipio (Apple Exclusive) Design Series Case for iPhone 6/6s/7/8 Shine</t>
  </si>
  <si>
    <t xml:space="preserve">1368613@391485</t>
  </si>
  <si>
    <t xml:space="preserve">IPH-1509-DRN</t>
  </si>
  <si>
    <t xml:space="preserve">(       ) Incipio (Apple Exclusive) Design Series for iPhone 6/6S/7/8 Plus Dream</t>
  </si>
  <si>
    <t xml:space="preserve">IPH-1510-LVS</t>
  </si>
  <si>
    <t xml:space="preserve">(       ) Incipio (Apple Exclusive) Design Series for iPhone 6/6S/7/8 Plus Lovestruc</t>
  </si>
  <si>
    <t xml:space="preserve">1524872@472008</t>
  </si>
  <si>
    <t xml:space="preserve">PC-178CC</t>
  </si>
  <si>
    <t xml:space="preserve">(       ) Just Mobile (Apple Exclusive) TENC Case for iPhone 7/8 Crystal Clear</t>
  </si>
  <si>
    <t xml:space="preserve">2.00</t>
  </si>
  <si>
    <t xml:space="preserve">1389059@409453</t>
  </si>
  <si>
    <t xml:space="preserve">PC-179MC</t>
  </si>
  <si>
    <t xml:space="preserve">(       ) Just Mobile (Apple Exclusive) TENC Case for iPhone 7/8 Plus Matte Clear</t>
  </si>
  <si>
    <t xml:space="preserve">1396050@413366</t>
  </si>
  <si>
    <t xml:space="preserve">T21-5018</t>
  </si>
  <si>
    <t xml:space="preserve">(       ) Tech21 (Apple Exclusive) Evo Mesh for iPhone 6 Plus / 6s Plus - Blue/Grey</t>
  </si>
  <si>
    <t xml:space="preserve">1446309@43662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0/2017 1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0/2017 11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400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400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400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400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028.5013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025.46735775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96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3</v>
      </c>
      <c r="P105" s="140"/>
      <c r="Q105" s="140"/>
      <c r="R105" s="140"/>
      <c r="S105" s="74"/>
      <c r="T105" s="140"/>
      <c r="U105" s="74"/>
      <c r="V105" s="140"/>
      <c r="W105" s="74" t="s">
        <v>99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0</v>
      </c>
      <c r="C106" s="140"/>
      <c r="D106" s="115" t="s">
        <v>101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3</v>
      </c>
      <c r="P106" s="140"/>
      <c r="Q106" s="140"/>
      <c r="R106" s="140"/>
      <c r="S106" s="74"/>
      <c r="T106" s="140"/>
      <c r="U106" s="74"/>
      <c r="V106" s="140"/>
      <c r="W106" s="74" t="s">
        <v>102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3</v>
      </c>
      <c r="C107" s="140"/>
      <c r="D107" s="115" t="s">
        <v>104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/>
      <c r="S107" s="74"/>
      <c r="T107" s="140"/>
      <c r="U107" s="74"/>
      <c r="V107" s="140"/>
      <c r="W107" s="74" t="s">
        <v>99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5</v>
      </c>
      <c r="C108" s="140"/>
      <c r="D108" s="115" t="s">
        <v>106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/>
      <c r="S108" s="74"/>
      <c r="T108" s="140"/>
      <c r="U108" s="74"/>
      <c r="V108" s="140"/>
      <c r="W108" s="74" t="s">
        <v>107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8</v>
      </c>
      <c r="C109" s="140"/>
      <c r="D109" s="115" t="s">
        <v>109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110</v>
      </c>
      <c r="P109" s="140"/>
      <c r="Q109" s="140"/>
      <c r="R109" s="140"/>
      <c r="S109" s="74"/>
      <c r="T109" s="140"/>
      <c r="U109" s="74"/>
      <c r="V109" s="140"/>
      <c r="W109" s="74" t="s">
        <v>111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2</v>
      </c>
      <c r="C110" s="140"/>
      <c r="D110" s="115" t="s">
        <v>113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10</v>
      </c>
      <c r="P110" s="140"/>
      <c r="Q110" s="140"/>
      <c r="R110" s="140"/>
      <c r="S110" s="74"/>
      <c r="T110" s="140"/>
      <c r="U110" s="74"/>
      <c r="V110" s="140"/>
      <c r="W110" s="74" t="s">
        <v>114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5</v>
      </c>
      <c r="C111" s="140"/>
      <c r="D111" s="115" t="s">
        <v>116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3</v>
      </c>
      <c r="P111" s="140"/>
      <c r="Q111" s="140"/>
      <c r="R111" s="140"/>
      <c r="S111" s="74"/>
      <c r="T111" s="140"/>
      <c r="U111" s="74"/>
      <c r="V111" s="140"/>
      <c r="W111" s="74" t="s">
        <v>117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8</v>
      </c>
      <c r="D133" s="147" t="n">
        <v>0</v>
      </c>
      <c r="E133" s="145"/>
      <c r="F133" s="145"/>
      <c r="G133" s="148" t="s">
        <v>119</v>
      </c>
      <c r="H133" s="148"/>
      <c r="I133" s="149" t="n">
        <v>0</v>
      </c>
      <c r="L133" s="150" t="s">
        <v>12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21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22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23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