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01087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01087   </t>
  </si>
  <si>
    <t xml:space="preserve">No. de orden</t>
  </si>
  <si>
    <t xml:space="preserve">D17-072719     </t>
  </si>
  <si>
    <t xml:space="preserve">13/10/2017 de  9:00AM a 10:55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Av. Bonampac , Lote 1 MZ 1|Local 65-73</t>
  </si>
  <si>
    <t xml:space="preserve">CP</t>
  </si>
  <si>
    <t xml:space="preserve">02120     </t>
  </si>
  <si>
    <t xml:space="preserve">77500     </t>
  </si>
  <si>
    <t xml:space="preserve">Ciudad    </t>
  </si>
  <si>
    <t xml:space="preserve">AZCAPOTZALCO,DF</t>
  </si>
  <si>
    <t xml:space="preserve">Cancun,Quintana Ro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984-000653</t>
  </si>
  <si>
    <t xml:space="preserve">(       ) Logitech UE Boom 2.0 Bluetooth Speaker Red/Purple</t>
  </si>
  <si>
    <t xml:space="preserve">1.00</t>
  </si>
  <si>
    <t xml:space="preserve">Al 0 L 0 An 0</t>
  </si>
  <si>
    <t xml:space="preserve">1419529@434060</t>
  </si>
  <si>
    <t xml:space="preserve">984-000654</t>
  </si>
  <si>
    <t xml:space="preserve">(       ) Logitech (Apple Exclusive) UE Boom 2.0 Cherry Bomb Bluetooth Speaker Red</t>
  </si>
  <si>
    <t xml:space="preserve">1529094@475063</t>
  </si>
  <si>
    <t xml:space="preserve">PUMP-2-BK</t>
  </si>
  <si>
    <t xml:space="preserve">(       ) BlueAnt (Apple Exclusive) Pump 2 HD Sport in-Ear Bluetooth Heaphones Black</t>
  </si>
  <si>
    <t xml:space="preserve">1530570@47599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0/2017 10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17 11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375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375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375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375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021.4548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018.46932314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89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3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4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5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