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09519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095198   </t>
  </si>
  <si>
    <t xml:space="preserve">No. de orden</t>
  </si>
  <si>
    <t xml:space="preserve">D17-047104     </t>
  </si>
  <si>
    <t xml:space="preserve">13/07/2017 de  9:00AM a  5:2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200739-01</t>
  </si>
  <si>
    <t xml:space="preserve">(       ) Plantronics M70/R BT HEADSET, BLACK-WHITE SIDE BAND, US-LA</t>
  </si>
  <si>
    <t xml:space="preserve">1.00</t>
  </si>
  <si>
    <t xml:space="preserve">Al 0 L 0 An 0</t>
  </si>
  <si>
    <t xml:space="preserve">20.00</t>
  </si>
  <si>
    <t xml:space="preserve">1475163@450200</t>
  </si>
  <si>
    <t xml:space="preserve">GB42316</t>
  </si>
  <si>
    <t xml:space="preserve">(       ) Griffin Survivor Clear Case for iPhone 6 Plus/6S Plus/7 Plus - Clear</t>
  </si>
  <si>
    <t xml:space="preserve">10.00</t>
  </si>
  <si>
    <t xml:space="preserve">1468246@4472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7/2017 1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7/2017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92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92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92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92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29.72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27.411965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