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2790645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2790645            </t>
  </si>
  <si>
    <t xml:space="preserve">No. de orden</t>
  </si>
  <si>
    <t xml:space="preserve">D17-042240     </t>
  </si>
  <si>
    <t xml:space="preserve">23/06/2017 de  8:00AM a  4:00P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TECNOSOL SA DE CV NAUCALPAN</t>
  </si>
  <si>
    <t xml:space="preserve">Cliente Tercero</t>
  </si>
  <si>
    <t xml:space="preserve">Dirección</t>
  </si>
  <si>
    <t xml:space="preserve">AV. DE LOS ANGELES303 , SAN MARTIN XOCHINAHUAC</t>
  </si>
  <si>
    <t xml:space="preserve">ALCE BLANCO 49 , FRACCIONAMIENTO INDUSTRIAL ALCE BLANCO</t>
  </si>
  <si>
    <t xml:space="preserve">CP</t>
  </si>
  <si>
    <t xml:space="preserve">02100</t>
  </si>
  <si>
    <t xml:space="preserve">53370</t>
  </si>
  <si>
    <t xml:space="preserve">Ciudad    </t>
  </si>
  <si>
    <t xml:space="preserve">,DF</t>
  </si>
  <si>
    <t xml:space="preserve">NAUCALPAN,ESTADO DE MEXICO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768140    55767093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REYES |  |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34430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NR2882/0200/RS70</t>
  </si>
  <si>
    <t xml:space="preserve">(       ) NATRASENSE AG-810-LQ-(MV)</t>
  </si>
  <si>
    <t xml:space="preserve">200.00</t>
  </si>
  <si>
    <t xml:space="preserve">Al 0 L 0 An 0</t>
  </si>
  <si>
    <t xml:space="preserve">1403420|987|0001112379|0|7</t>
  </si>
  <si>
    <t xml:space="preserve">328417@000111237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6/2017 15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6/2017 1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4840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4840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 t="s">
        <v>43</v>
      </c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0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43</v>
      </c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4840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4840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2909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2908.8035326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