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2790726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2790726            </t>
  </si>
  <si>
    <t xml:space="preserve">No. de orden</t>
  </si>
  <si>
    <t xml:space="preserve">D17-042232     </t>
  </si>
  <si>
    <t xml:space="preserve">23/06/2017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PLASTICOS CAPRI SA DE CV</t>
  </si>
  <si>
    <t xml:space="preserve">Cliente Tercero</t>
  </si>
  <si>
    <t xml:space="preserve">Dirección</t>
  </si>
  <si>
    <t xml:space="preserve">AV. DE LOS ANGELES303 , SAN MARTIN XOCHINAHUAC</t>
  </si>
  <si>
    <t xml:space="preserve">Calz de las Armas norte No Ext 90 No Int SN , San Jerónimo Tepetlacalco</t>
  </si>
  <si>
    <t xml:space="preserve">CP</t>
  </si>
  <si>
    <t xml:space="preserve">02100</t>
  </si>
  <si>
    <t xml:space="preserve">54090</t>
  </si>
  <si>
    <t xml:space="preserve">Ciudad    </t>
  </si>
  <si>
    <t xml:space="preserve">,DF</t>
  </si>
  <si>
    <t xml:space="preserve">TLALNENPANTLA,EDO DE ME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30025630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4418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A08411/0025/V17/9</t>
  </si>
  <si>
    <t xml:space="preserve">(       ) CRODAMIDE VRX-BE-(HU)</t>
  </si>
  <si>
    <t xml:space="preserve">25.00</t>
  </si>
  <si>
    <t xml:space="preserve">Al 0 L 0 An 0</t>
  </si>
  <si>
    <t xml:space="preserve">1467117|190|0001225447|0|60</t>
  </si>
  <si>
    <t xml:space="preserve">360578@00012254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6/2017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6/2017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840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840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840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840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09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08.79197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