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2</definedName>
    <definedName function="false" hidden="false" name="__Odistribucion__" vbProcedure="false">Hoja1!$A$1:$AB$13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3:$Z$13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395530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395530            </t>
  </si>
  <si>
    <t xml:space="preserve">No. de orden</t>
  </si>
  <si>
    <t xml:space="preserve">D19-024068     </t>
  </si>
  <si>
    <t xml:space="preserve">22/04/2019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4E DE MEXICO SA DE CV.</t>
  </si>
  <si>
    <t xml:space="preserve">Cliente Tercero</t>
  </si>
  <si>
    <t xml:space="preserve">Dirección</t>
  </si>
  <si>
    <t xml:space="preserve">AV. DE LOS ANGELES303 , SAN MARTIN XOCHINAHUAC</t>
  </si>
  <si>
    <t xml:space="preserve">AV. 1 NORTE N.15 LOCAL F Y G COL. PARQUE INDUSTRIAL CARTAGENA , TULTITLAN DE MARIANO ESCOBEDO</t>
  </si>
  <si>
    <t xml:space="preserve">CP</t>
  </si>
  <si>
    <t xml:space="preserve">02100</t>
  </si>
  <si>
    <t xml:space="preserve">54918</t>
  </si>
  <si>
    <t xml:space="preserve">Ciudad    </t>
  </si>
  <si>
    <t xml:space="preserve">,DF</t>
  </si>
  <si>
    <t xml:space="preserve">TULTITLAN,ESTADO DE MEXICO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01 55 5220 6979                                                                           </t>
  </si>
  <si>
    <t xml:space="preserve">Cel.</t>
  </si>
  <si>
    <t xml:space="preserve">Contacto </t>
  </si>
  <si>
    <t xml:space="preserve">FRANCISCO GARCIA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4587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HA41040/0025/4B2/8</t>
  </si>
  <si>
    <t xml:space="preserve">(       ) SP INCROQUAT BEHENYL TMS MBAL-PA-(MH)</t>
  </si>
  <si>
    <t xml:space="preserve">25.00</t>
  </si>
  <si>
    <t xml:space="preserve">Al 0 L 0 An 0</t>
  </si>
  <si>
    <t xml:space="preserve">1796947|1183|0001484446|0|65</t>
  </si>
  <si>
    <t xml:space="preserve">520442@0001484446</t>
  </si>
  <si>
    <t xml:space="preserve">1796947|1183|0001484446|0|66</t>
  </si>
  <si>
    <t xml:space="preserve">520443@0001484446</t>
  </si>
  <si>
    <t xml:space="preserve">1796947|1183|0001484446|0|67</t>
  </si>
  <si>
    <t xml:space="preserve">520444@0001484446</t>
  </si>
  <si>
    <t xml:space="preserve">1796947|1183|0001484446|0|68</t>
  </si>
  <si>
    <t xml:space="preserve">520445@0001484446</t>
  </si>
  <si>
    <t xml:space="preserve">1796947|1183|0001484446|0|69</t>
  </si>
  <si>
    <t xml:space="preserve">520446@0001484446</t>
  </si>
  <si>
    <t xml:space="preserve">1796947|1183|0001484446|0|70</t>
  </si>
  <si>
    <t xml:space="preserve">520447@0001484446</t>
  </si>
  <si>
    <t xml:space="preserve">1796947|1183|0001484446|0|71</t>
  </si>
  <si>
    <t xml:space="preserve">520448@0001484446</t>
  </si>
  <si>
    <t xml:space="preserve">1796947|1183|0001484446|0|72</t>
  </si>
  <si>
    <t xml:space="preserve">520449@0001484446</t>
  </si>
  <si>
    <t xml:space="preserve">1796947|1183|0001484446|0|73</t>
  </si>
  <si>
    <t xml:space="preserve">520450@0001484446</t>
  </si>
  <si>
    <t xml:space="preserve">1796947|1183|0001484446|0|74</t>
  </si>
  <si>
    <t xml:space="preserve">520451@0001484446</t>
  </si>
  <si>
    <t xml:space="preserve">1796947|1183|0001484446|0|75</t>
  </si>
  <si>
    <t xml:space="preserve">520452@0001484446</t>
  </si>
  <si>
    <t xml:space="preserve">1796947|1183|0001484446|0|76</t>
  </si>
  <si>
    <t xml:space="preserve">520453@0001484446</t>
  </si>
  <si>
    <t xml:space="preserve">1796947|1183|0001484446|0|77</t>
  </si>
  <si>
    <t xml:space="preserve">520454@0001484446</t>
  </si>
  <si>
    <t xml:space="preserve">1796947|1183|0001484446|0|78</t>
  </si>
  <si>
    <t xml:space="preserve">520455@0001484446</t>
  </si>
  <si>
    <t xml:space="preserve">1796947|1183|0001484446|0|79</t>
  </si>
  <si>
    <t xml:space="preserve">520456@0001484446</t>
  </si>
  <si>
    <t xml:space="preserve">1796947|1183|0001484446|0|80</t>
  </si>
  <si>
    <t xml:space="preserve">520457@0001484446</t>
  </si>
  <si>
    <t xml:space="preserve">1796947|1183|0001484446|0|81</t>
  </si>
  <si>
    <t xml:space="preserve">520458@0001484446</t>
  </si>
  <si>
    <t xml:space="preserve">1796947|1183|0001484446|0|82</t>
  </si>
  <si>
    <t xml:space="preserve">520459@0001484446</t>
  </si>
  <si>
    <t xml:space="preserve">1796947|1183|0001484446|0|83</t>
  </si>
  <si>
    <t xml:space="preserve">520460@0001484446</t>
  </si>
  <si>
    <t xml:space="preserve">1796947|1183|0001484446|0|84</t>
  </si>
  <si>
    <t xml:space="preserve">520461@0001484446</t>
  </si>
  <si>
    <t xml:space="preserve">1796947|1183|0001484446|0|85</t>
  </si>
  <si>
    <t xml:space="preserve">520462@0001484446</t>
  </si>
  <si>
    <t xml:space="preserve">1796947|1183|0001484446|0|86</t>
  </si>
  <si>
    <t xml:space="preserve">520463@0001484446</t>
  </si>
  <si>
    <t xml:space="preserve">1796947|1183|0001484446|0|87</t>
  </si>
  <si>
    <t xml:space="preserve">520464@0001484446</t>
  </si>
  <si>
    <t xml:space="preserve">1796947|1183|0001484446|0|88</t>
  </si>
  <si>
    <t xml:space="preserve">520465@0001484446</t>
  </si>
  <si>
    <t xml:space="preserve">1796947|1183|0001484446|0|89</t>
  </si>
  <si>
    <t xml:space="preserve">520466@0001484446</t>
  </si>
  <si>
    <t xml:space="preserve">1796947|1183|0001484446|0|90</t>
  </si>
  <si>
    <t xml:space="preserve">520467@0001484446</t>
  </si>
  <si>
    <t xml:space="preserve">1796947|1183|0001484446|0|91</t>
  </si>
  <si>
    <t xml:space="preserve">520468@0001484446</t>
  </si>
  <si>
    <t xml:space="preserve">1796947|1183|0001484446|0|92</t>
  </si>
  <si>
    <t xml:space="preserve">520469@0001484446</t>
  </si>
  <si>
    <t xml:space="preserve">1796947|1183|0001484446|0|93</t>
  </si>
  <si>
    <t xml:space="preserve">520470@0001484446</t>
  </si>
  <si>
    <t xml:space="preserve">1796947|1183|0001484446|0|94</t>
  </si>
  <si>
    <t xml:space="preserve">520471@0001484446</t>
  </si>
  <si>
    <t xml:space="preserve">1796947|1183|0001484446|0|95</t>
  </si>
  <si>
    <t xml:space="preserve">520472@0001484446</t>
  </si>
  <si>
    <t xml:space="preserve">1796947|1183|0001484446|0|96</t>
  </si>
  <si>
    <t xml:space="preserve">520473@000148444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9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4/2019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2</xdr:row>
      <xdr:rowOff>9360</xdr:rowOff>
    </xdr:from>
    <xdr:to>
      <xdr:col>25</xdr:col>
      <xdr:colOff>181080</xdr:colOff>
      <xdr:row>136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56404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174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174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8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3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8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174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174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577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572.76672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3" hidden="false" customHeight="true" outlineLevel="0" collapsed="false">
      <c r="A132" s="5"/>
      <c r="B132" s="77"/>
      <c r="C132" s="78"/>
      <c r="D132" s="59"/>
      <c r="E132" s="59"/>
      <c r="F132" s="59"/>
      <c r="G132" s="59"/>
      <c r="H132" s="59"/>
      <c r="I132" s="59"/>
      <c r="J132" s="59"/>
      <c r="K132" s="78"/>
      <c r="L132" s="59"/>
      <c r="M132" s="59"/>
      <c r="N132" s="59"/>
      <c r="O132" s="59"/>
      <c r="P132" s="78"/>
      <c r="Q132" s="59"/>
      <c r="R132" s="59"/>
      <c r="S132" s="59"/>
      <c r="T132" s="59"/>
      <c r="U132" s="59"/>
      <c r="V132" s="59"/>
      <c r="W132" s="59"/>
      <c r="X132" s="59"/>
      <c r="Y132" s="59"/>
      <c r="Z132" s="79"/>
      <c r="AA132" s="12"/>
    </row>
    <row r="133" customFormat="false" ht="12.75" hidden="false" customHeight="false" outlineLevel="0" collapsed="false">
      <c r="A133" s="5"/>
      <c r="D133" s="74"/>
      <c r="E133" s="4"/>
      <c r="F133" s="4"/>
      <c r="G133" s="4"/>
      <c r="H133" s="4"/>
      <c r="I133" s="4"/>
      <c r="J133" s="4"/>
      <c r="K133" s="74"/>
      <c r="L133" s="4"/>
      <c r="M133" s="4"/>
      <c r="N133" s="4"/>
      <c r="O133" s="4"/>
      <c r="P133" s="74"/>
      <c r="Q133" s="4"/>
      <c r="R133" s="4"/>
      <c r="S133" s="4"/>
      <c r="X133" s="4"/>
      <c r="AA133" s="12"/>
    </row>
    <row r="134" customFormat="false" ht="19.5" hidden="false" customHeight="true" outlineLevel="0" collapsed="false">
      <c r="A134" s="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19.5" hidden="false" customHeight="true" outlineLevel="0" collapsed="false">
      <c r="A135" s="5"/>
      <c r="B135" s="145"/>
      <c r="C135" s="146" t="s">
        <v>147</v>
      </c>
      <c r="D135" s="147" t="n">
        <v>0</v>
      </c>
      <c r="E135" s="145"/>
      <c r="F135" s="145"/>
      <c r="G135" s="148" t="s">
        <v>148</v>
      </c>
      <c r="H135" s="148"/>
      <c r="I135" s="149" t="n">
        <v>0</v>
      </c>
      <c r="L135" s="150" t="s">
        <v>149</v>
      </c>
      <c r="M135" s="150"/>
      <c r="N135" s="150"/>
      <c r="O135" s="151" t="n">
        <v>0</v>
      </c>
      <c r="P135" s="151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7.5" hidden="false" customHeight="true" outlineLevel="0" collapsed="false">
      <c r="A136" s="5"/>
      <c r="AA136" s="12"/>
    </row>
    <row r="137" customFormat="false" ht="12.75" hidden="false" customHeight="false" outlineLevel="0" collapsed="false">
      <c r="A137" s="5"/>
      <c r="B137" s="152" t="s">
        <v>150</v>
      </c>
      <c r="AA137" s="12"/>
    </row>
    <row r="138" customFormat="false" ht="12.75" hidden="false" customHeight="false" outlineLevel="0" collapsed="false">
      <c r="A138" s="5"/>
      <c r="B138" s="152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B141" s="59" t="s">
        <v>151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N141" s="59" t="s">
        <v>152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AA141" s="12"/>
    </row>
    <row r="142" customFormat="false" ht="12.75" hidden="false" customHeight="false" outlineLevel="0" collapsed="false">
      <c r="A142" s="77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79"/>
    </row>
  </sheetData>
  <mergeCells count="9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G135:H135"/>
    <mergeCell ref="L135:N135"/>
    <mergeCell ref="O135:P13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