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159129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159129            </t>
  </si>
  <si>
    <t xml:space="preserve">No. de orden</t>
  </si>
  <si>
    <t xml:space="preserve">D18-058578     </t>
  </si>
  <si>
    <t xml:space="preserve">06/08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ZOZER SA DE CV</t>
  </si>
  <si>
    <t xml:space="preserve">Cliente Tercero</t>
  </si>
  <si>
    <t xml:space="preserve">Dirección</t>
  </si>
  <si>
    <t xml:space="preserve">AV CULTURA GRIEGA #10 , SAN MARTIN XOCHINAHUAC</t>
  </si>
  <si>
    <t xml:space="preserve">Calle 2 Sur No 13 , Col. Independencia</t>
  </si>
  <si>
    <t xml:space="preserve">CP</t>
  </si>
  <si>
    <t xml:space="preserve">02120</t>
  </si>
  <si>
    <t xml:space="preserve">54915</t>
  </si>
  <si>
    <t xml:space="preserve">Ciudad    </t>
  </si>
  <si>
    <t xml:space="preserve">AZCAPOTZALCO,MEXICO D.F</t>
  </si>
  <si>
    <t xml:space="preserve">Tultitlan,Edo de Méxic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26052830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0814 A-40815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I09201/0025/V01/9</t>
  </si>
  <si>
    <t xml:space="preserve">(       ) INCROMOLD S-BE-(HU)</t>
  </si>
  <si>
    <t xml:space="preserve">25.00</t>
  </si>
  <si>
    <t xml:space="preserve">Al 0 L 0 An 0</t>
  </si>
  <si>
    <t xml:space="preserve">1593820|457|0001282902|0|155</t>
  </si>
  <si>
    <t xml:space="preserve">423359@0001282902</t>
  </si>
  <si>
    <t xml:space="preserve">1593820|457|0001282902|0|156</t>
  </si>
  <si>
    <t xml:space="preserve">423360@0001282902</t>
  </si>
  <si>
    <t xml:space="preserve">1593820|457|0001282902|0|157</t>
  </si>
  <si>
    <t xml:space="preserve">423361@0001282902</t>
  </si>
  <si>
    <t xml:space="preserve">1593820|457|0001282902|0|158</t>
  </si>
  <si>
    <t xml:space="preserve">423362@0001282902</t>
  </si>
  <si>
    <t xml:space="preserve">1593820|457|0001282902|0|159</t>
  </si>
  <si>
    <t xml:space="preserve">423363@0001282902</t>
  </si>
  <si>
    <t xml:space="preserve">1593820|457|0001282902|0|160</t>
  </si>
  <si>
    <t xml:space="preserve">423364@0001282902</t>
  </si>
  <si>
    <t xml:space="preserve">GS01443/0025/M10</t>
  </si>
  <si>
    <t xml:space="preserve">(       ) ATMER 129-MB-(RB)</t>
  </si>
  <si>
    <t xml:space="preserve">1656628|722|0002125551|0|42</t>
  </si>
  <si>
    <t xml:space="preserve">449858@0002125551</t>
  </si>
  <si>
    <t xml:space="preserve">1656628|722|0002125551|0|43</t>
  </si>
  <si>
    <t xml:space="preserve">449859@00021255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8/2018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8/2018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95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95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8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95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95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18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15.73047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7</v>
      </c>
      <c r="S106" s="74"/>
      <c r="T106" s="140"/>
      <c r="U106" s="74"/>
      <c r="V106" s="140"/>
      <c r="W106" s="74" t="s">
        <v>9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5</v>
      </c>
      <c r="C107" s="140"/>
      <c r="D107" s="115" t="s">
        <v>9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9</v>
      </c>
      <c r="S107" s="74"/>
      <c r="T107" s="140"/>
      <c r="U107" s="74"/>
      <c r="V107" s="140"/>
      <c r="W107" s="74" t="s">
        <v>10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