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139121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139121            </t>
  </si>
  <si>
    <t xml:space="preserve">No. de orden</t>
  </si>
  <si>
    <t xml:space="preserve">D18-052705     </t>
  </si>
  <si>
    <t xml:space="preserve">16/07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SOLUCIONES COSMETICAS SA DE CV</t>
  </si>
  <si>
    <t xml:space="preserve">Cliente Tercero</t>
  </si>
  <si>
    <t xml:space="preserve">Dirección</t>
  </si>
  <si>
    <t xml:space="preserve">AV CULTURA GRIEGA #10 , SAN MARTIN XOCHINAHUAC</t>
  </si>
  <si>
    <t xml:space="preserve">Av. Año de Juarez No. 110 , Granjas  San Antonio</t>
  </si>
  <si>
    <t xml:space="preserve">CP</t>
  </si>
  <si>
    <t xml:space="preserve">02120</t>
  </si>
  <si>
    <t xml:space="preserve">09070</t>
  </si>
  <si>
    <t xml:space="preserve">Ciudad    </t>
  </si>
  <si>
    <t xml:space="preserve">AZCAPOTZALCO,MEXICO D.F</t>
  </si>
  <si>
    <t xml:space="preserve">Iztapalapa,D.F.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685-6255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ING. EDUARDO GUZMAN GARCI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0509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T47399/0215/4S77</t>
  </si>
  <si>
    <t xml:space="preserve">(       ) BRIJ L23 -SO-(AP)</t>
  </si>
  <si>
    <t xml:space="preserve">215.00</t>
  </si>
  <si>
    <t xml:space="preserve">Al 0 L 0 An 0</t>
  </si>
  <si>
    <t xml:space="preserve">1657438|219|0001369398|0|1</t>
  </si>
  <si>
    <t xml:space="preserve">450769@0001369398</t>
  </si>
  <si>
    <t xml:space="preserve">1663429|219|0001369398|0|1</t>
  </si>
  <si>
    <t xml:space="preserve">453438@00013693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7/2018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7/2018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2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2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3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2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2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97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94.70004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