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Firma__" vbProcedure="false">Hoja1!$U$131:$Z$134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17-084980                    </t>
  </si>
  <si>
    <t xml:space="preserve">Solicito   </t>
  </si>
  <si>
    <t xml:space="preserve">CRODA SUPERVISOR CRODA SUPERVISOR </t>
  </si>
  <si>
    <t xml:space="preserve">Información del Servicio de Distribución</t>
  </si>
  <si>
    <t xml:space="preserve">Cliente         </t>
  </si>
  <si>
    <t xml:space="preserve">FH_Croda</t>
  </si>
  <si>
    <t xml:space="preserve">Fecha compromiso de entrega</t>
  </si>
  <si>
    <t xml:space="preserve">Referencia    </t>
  </si>
  <si>
    <t xml:space="preserve">                    </t>
  </si>
  <si>
    <t xml:space="preserve">No. de orden</t>
  </si>
  <si>
    <t xml:space="preserve">D17-084980     </t>
  </si>
  <si>
    <t xml:space="preserve">22/11/2017 de  7:00AM a  7:00AM</t>
  </si>
  <si>
    <t xml:space="preserve">Origen</t>
  </si>
  <si>
    <t xml:space="preserve">Destino</t>
  </si>
  <si>
    <t xml:space="preserve">Entidad</t>
  </si>
  <si>
    <t xml:space="preserve">F.H. LOGISTICA</t>
  </si>
  <si>
    <t xml:space="preserve">Estatus de Dir.</t>
  </si>
  <si>
    <t xml:space="preserve">GALERIA PRODUCTORA DE COSMETICOS COTY</t>
  </si>
  <si>
    <t xml:space="preserve">Cliente Tercero</t>
  </si>
  <si>
    <t xml:space="preserve">Dirección</t>
  </si>
  <si>
    <t xml:space="preserve">AV CULTURA GRIEGA #10 , SAN MARTIN XOCHINAHUAC</t>
  </si>
  <si>
    <t xml:space="preserve">AVENIDA FERROCARRIL NORTE 100 , APASEO EL GRANDE</t>
  </si>
  <si>
    <t xml:space="preserve">CP</t>
  </si>
  <si>
    <t xml:space="preserve">02120</t>
  </si>
  <si>
    <t xml:space="preserve">38177</t>
  </si>
  <si>
    <t xml:space="preserve">Ciudad    </t>
  </si>
  <si>
    <t xml:space="preserve">AZCAPOTZALCO,MEXICO D.F</t>
  </si>
  <si>
    <t xml:space="preserve">Mariscala – Planta COTY,GUANAJUATO</t>
  </si>
  <si>
    <t xml:space="preserve">Teléfono  </t>
  </si>
  <si>
    <t xml:space="preserve">5000 3063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BERENICE SOTO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-36740 A-36742 A-36743 Toda la mercancia  debe ser cargada limpia (sin polvo o derrames), entarimada, emplayada y sujetarse adecuadamente dentro de la unidad para evitar que se ocasionen daños. |CITA 07:00 HRS – PRIMERO - 307966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17 19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3</xdr:row>
      <xdr:rowOff>23796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615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615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7655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 t="s">
        <v>44</v>
      </c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47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765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367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615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615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061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060.81331362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2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4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