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8071323-1                    </t>
  </si>
  <si>
    <t xml:space="preserve">Solicito   </t>
  </si>
  <si>
    <t xml:space="preserve">SALIDAS1 SALIDAS1 SALIDAS1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8071323-1          </t>
  </si>
  <si>
    <t xml:space="preserve">No. de orden</t>
  </si>
  <si>
    <t xml:space="preserve">D17-068114     </t>
  </si>
  <si>
    <t xml:space="preserve">25/09/2017 de  3:36PM a  4:06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DE MEXICO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, SAN MARTIN XOCHINAHUAC</t>
  </si>
  <si>
    <t xml:space="preserve">AV 5 DE MAYO 6 , </t>
  </si>
  <si>
    <t xml:space="preserve">CP</t>
  </si>
  <si>
    <t xml:space="preserve">02120               </t>
  </si>
  <si>
    <t xml:space="preserve">06000               </t>
  </si>
  <si>
    <t xml:space="preserve">Ciudad    </t>
  </si>
  <si>
    <t xml:space="preserve">AZCAPOTZALCO,DISTRITO FEDERAL</t>
  </si>
  <si>
    <t xml:space="preserve">CUAUHTEMOC,D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72000ext3291                                                                           </t>
  </si>
  <si>
    <t xml:space="preserve">Cel.</t>
  </si>
  <si>
    <t xml:space="preserve">Contacto </t>
  </si>
  <si>
    <t xml:space="preserve">JULIO FLORES</t>
  </si>
  <si>
    <t xml:space="preserve">ROCIO DE LA CRUZ | OMAR RESENDIZ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Omar Resendiz/ Alejandro Segura ENTREGA EN EL BANCO DE MÉXICO, FRENTE A BELLAS ARTES. EN RECEPCIÓN PREGUNTAR POR ALGUNO DE LOS CONTACTOS. ESQUINA CON EJE CENTRAL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3KX-PWR-715WAC=</t>
  </si>
  <si>
    <t xml:space="preserve">(       ) Catalyst 3K-X 715W AC Power Supply</t>
  </si>
  <si>
    <t xml:space="preserve">1.36</t>
  </si>
  <si>
    <t xml:space="preserve">Al 0 L 0 An 0</t>
  </si>
  <si>
    <t xml:space="preserve">1.00</t>
  </si>
  <si>
    <t xml:space="preserve">SLIT20150LH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17 12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17 12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307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307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307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307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003.670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003.51193055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