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7996657                      </t>
  </si>
  <si>
    <t xml:space="preserve">Solicito   </t>
  </si>
  <si>
    <t xml:space="preserve">DGI1 DGI1 DGI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7996657            </t>
  </si>
  <si>
    <t xml:space="preserve">No. de orden</t>
  </si>
  <si>
    <t xml:space="preserve">D17-059344     </t>
  </si>
  <si>
    <t xml:space="preserve">25/08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ORCIO RED UNO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AVENIDA PROLONGACION # 137 , </t>
  </si>
  <si>
    <t xml:space="preserve">CP</t>
  </si>
  <si>
    <t xml:space="preserve">02120               </t>
  </si>
  <si>
    <t xml:space="preserve">04300               </t>
  </si>
  <si>
    <t xml:space="preserve">Ciudad    </t>
  </si>
  <si>
    <t xml:space="preserve">AZCAPOTZALCO,DISTRITO FEDERAL</t>
  </si>
  <si>
    <t xml:space="preserve">AJUSCO MEXICO CITY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76500                                                                              </t>
  </si>
  <si>
    <t xml:space="preserve">Cel.</t>
  </si>
  <si>
    <t xml:space="preserve">Contacto </t>
  </si>
  <si>
    <t xml:space="preserve">JORG ESPINOSA</t>
  </si>
  <si>
    <t xml:space="preserve">Margarito Sotelo Nochebuen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2.27</t>
  </si>
  <si>
    <t xml:space="preserve">Al 0 L 0 An 0</t>
  </si>
  <si>
    <t xml:space="preserve">1.00</t>
  </si>
  <si>
    <t xml:space="preserve">FLM1924W0XB</t>
  </si>
  <si>
    <t xml:space="preserve">FLM2014W0EK</t>
  </si>
  <si>
    <t xml:space="preserve">FLM2024W1C0</t>
  </si>
  <si>
    <t xml:space="preserve">FLM2027W18N</t>
  </si>
  <si>
    <t xml:space="preserve">FLM2027W1C6</t>
  </si>
  <si>
    <t xml:space="preserve">FLM2028W008</t>
  </si>
  <si>
    <t xml:space="preserve">FLM2028W04C</t>
  </si>
  <si>
    <t xml:space="preserve">FLM2028W04E</t>
  </si>
  <si>
    <t xml:space="preserve">FLM2028W08K</t>
  </si>
  <si>
    <t xml:space="preserve">FLM2028W0X2</t>
  </si>
  <si>
    <t xml:space="preserve">FLM2130V0KF</t>
  </si>
  <si>
    <t xml:space="preserve">FLM2130V0KJ</t>
  </si>
  <si>
    <t xml:space="preserve">FLM2130V0KL</t>
  </si>
  <si>
    <t xml:space="preserve">FLM2130W17L</t>
  </si>
  <si>
    <t xml:space="preserve">FLM2130W17N</t>
  </si>
  <si>
    <t xml:space="preserve">FLM2130W1C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8/2017 0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8/2017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147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147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147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147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71.364764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9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9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9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9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9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9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97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9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99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