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953835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953835            </t>
  </si>
  <si>
    <t xml:space="preserve">No. de orden</t>
  </si>
  <si>
    <t xml:space="preserve">D17-054778     </t>
  </si>
  <si>
    <t xml:space="preserve">08/08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NTER COMPUTADORAS Y SERVICIOS S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BLVD MANUEL AVILA CAMACHO N 5 TORRE B PISO 23 FRACC. NAUCALPAN, EDO DE MEXICO , </t>
  </si>
  <si>
    <t xml:space="preserve">CP</t>
  </si>
  <si>
    <t xml:space="preserve">02120               </t>
  </si>
  <si>
    <t xml:space="preserve">53390               </t>
  </si>
  <si>
    <t xml:space="preserve">Ciudad    </t>
  </si>
  <si>
    <t xml:space="preserve">AZCAPOTZALCO,DISTRITO FEDERAL</t>
  </si>
  <si>
    <t xml:space="preserve">MEXI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5224890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jesus flore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esus Flores Gome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SX10CODEC=</t>
  </si>
  <si>
    <t xml:space="preserve">(       ) Cisco TelePresence SX10 Quick Set</t>
  </si>
  <si>
    <t xml:space="preserve">1.36</t>
  </si>
  <si>
    <t xml:space="preserve">Al 0 L 0 An 0</t>
  </si>
  <si>
    <t xml:space="preserve">1.00</t>
  </si>
  <si>
    <t xml:space="preserve">FTT183200C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8/2017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8/2017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061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061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061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061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54.660920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