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7958067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7958067            </t>
  </si>
  <si>
    <t xml:space="preserve">No. de orden</t>
  </si>
  <si>
    <t xml:space="preserve">D17-050847     </t>
  </si>
  <si>
    <t xml:space="preserve">25/07/2017 de  7:00AM a  7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ED UNO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OMISARIA DE SECTOR CUAJIMALPA KM 24 CARR 15 MEXICO NOGALES SN , COL LA VENTA , </t>
  </si>
  <si>
    <t xml:space="preserve">CP</t>
  </si>
  <si>
    <t xml:space="preserve">02120               </t>
  </si>
  <si>
    <t xml:space="preserve">05520               </t>
  </si>
  <si>
    <t xml:space="preserve">Ciudad    </t>
  </si>
  <si>
    <t xml:space="preserve">AZCAPOTZALCO,DISTRITO FEDERAL</t>
  </si>
  <si>
    <t xml:space="preserve">CUAJIMALPA DE MORELOS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673100EXT3102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HILDA PLATA ESCOBAR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965G=</t>
  </si>
  <si>
    <t xml:space="preserve">1.36</t>
  </si>
  <si>
    <t xml:space="preserve">Al 7.62 L 38.10 An 25.40</t>
  </si>
  <si>
    <t xml:space="preserve">1.00</t>
  </si>
  <si>
    <t xml:space="preserve">FCH2046G5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7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7/2017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93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93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93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93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41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40.75894212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