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85997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6386               </t>
  </si>
  <si>
    <t xml:space="preserve">No. de orden</t>
  </si>
  <si>
    <t xml:space="preserve">D18-085997     </t>
  </si>
  <si>
    <t xml:space="preserve">07/11/2018 de  4:00PM a  4:00P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BANCO SANTANDER SERFIN,S.A.</t>
  </si>
  <si>
    <t xml:space="preserve">Cliente Tercero</t>
  </si>
  <si>
    <t xml:space="preserve">Dirección</t>
  </si>
  <si>
    <t xml:space="preserve">CULTURA GRIEGA N 10 , SAN MARTIN XOCHINAHUAC</t>
  </si>
  <si>
    <t xml:space="preserve">Vía Gustavo Baz Puerta 4 (calle Roberto Fulton) No. 309 Tlalnepantla. , La Loma</t>
  </si>
  <si>
    <t xml:space="preserve">CP</t>
  </si>
  <si>
    <t xml:space="preserve">02120</t>
  </si>
  <si>
    <t xml:space="preserve">54030</t>
  </si>
  <si>
    <t xml:space="preserve">Ciudad    </t>
  </si>
  <si>
    <t xml:space="preserve">Cd. De México,DISTRITO FEDERAL</t>
  </si>
  <si>
    <t xml:space="preserve">La Loma,MEX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55 5505-7315                                                                              </t>
  </si>
  <si>
    <t xml:space="preserve">Cel.</t>
  </si>
  <si>
    <t xml:space="preserve">Contacto </t>
  </si>
  <si>
    <t xml:space="preserve">Ricardo Rodríguez Gaspar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Centrum Park 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18 1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452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452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452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452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11.6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10.4537206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