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29634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4078               </t>
  </si>
  <si>
    <t xml:space="preserve">No. de orden</t>
  </si>
  <si>
    <t xml:space="preserve">D18-029634     </t>
  </si>
  <si>
    <t xml:space="preserve">07/05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ATIZAPAN TLALNEPANTLA No. 28 ATIZAPAN DE ZARAGOZA , PEDREGAL DE ATIZAPAN</t>
  </si>
  <si>
    <t xml:space="preserve">CP</t>
  </si>
  <si>
    <t xml:space="preserve">02120</t>
  </si>
  <si>
    <t xml:space="preserve">52948</t>
  </si>
  <si>
    <t xml:space="preserve">Ciudad    </t>
  </si>
  <si>
    <t xml:space="preserve">Cd. De México,DISTRITO FEDERAL</t>
  </si>
  <si>
    <t xml:space="preserve">PEDREGAL DE ATIZAPAN,EDO DE ME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-7858-5787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142 ATIZAPAN PLAZA Instrucciones : DE 09:00 A 12:00 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4/2018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9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9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9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9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2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6.55533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