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6734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896               </t>
  </si>
  <si>
    <t xml:space="preserve">No. de orden</t>
  </si>
  <si>
    <t xml:space="preserve">D18-026734     </t>
  </si>
  <si>
    <t xml:space="preserve">20/04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5 SUR No. 4 INT. LETRA M IZTAPALAPA , CENTRAL DE ABASTO</t>
  </si>
  <si>
    <t xml:space="preserve">CP</t>
  </si>
  <si>
    <t xml:space="preserve">02120</t>
  </si>
  <si>
    <t xml:space="preserve">9040 </t>
  </si>
  <si>
    <t xml:space="preserve">Ciudad    </t>
  </si>
  <si>
    <t xml:space="preserve">Cd. De México,DISTRITO FEDERAL</t>
  </si>
  <si>
    <t xml:space="preserve">CENTRAL DE ABASTO,CDMX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3615 CENTRAL DE ABASTOS II  
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8 13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4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4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4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4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7.5622387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