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20834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208347   </t>
  </si>
  <si>
    <t xml:space="preserve">No. de orden</t>
  </si>
  <si>
    <t xml:space="preserve">D21-064278     </t>
  </si>
  <si>
    <t xml:space="preserve">03/11/2021 de 12:30PM a 12:3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MPG1US1BLK</t>
  </si>
  <si>
    <t xml:space="preserve">(o      ) Sonos AMP Wireless Amplifier - Black</t>
  </si>
  <si>
    <t xml:space="preserve">1,00</t>
  </si>
  <si>
    <t xml:space="preserve">Al 0 L 0 An 0</t>
  </si>
  <si>
    <t xml:space="preserve">31,00</t>
  </si>
  <si>
    <t xml:space="preserve">2176718@698705</t>
  </si>
  <si>
    <t xml:space="preserve">ARCG1US1</t>
  </si>
  <si>
    <t xml:space="preserve">(o      ) Sonos Arc TV Soundbar Wireless Speaker - White</t>
  </si>
  <si>
    <t xml:space="preserve">9,00</t>
  </si>
  <si>
    <t xml:space="preserve">2111658@679998</t>
  </si>
  <si>
    <t xml:space="preserve">ARCG1US1BLK</t>
  </si>
  <si>
    <t xml:space="preserve">(o      ) Sonos Arc TV Soundbar Wireless Speaker - Black</t>
  </si>
  <si>
    <t xml:space="preserve">2146556@688740</t>
  </si>
  <si>
    <t xml:space="preserve">5,00</t>
  </si>
  <si>
    <t xml:space="preserve">2177300@698783</t>
  </si>
  <si>
    <t xml:space="preserve">78,00</t>
  </si>
  <si>
    <t xml:space="preserve">2177244@698666</t>
  </si>
  <si>
    <t xml:space="preserve">MOVE1US1</t>
  </si>
  <si>
    <t xml:space="preserve">(o      ) Sonos Move Wireless Speaker - White</t>
  </si>
  <si>
    <t xml:space="preserve">2,00</t>
  </si>
  <si>
    <t xml:space="preserve">2170657@696806</t>
  </si>
  <si>
    <t xml:space="preserve">ONEG2US1</t>
  </si>
  <si>
    <t xml:space="preserve">(o      ) Sonos One Gen2 Wireless Speaker - White</t>
  </si>
  <si>
    <t xml:space="preserve">13,00</t>
  </si>
  <si>
    <t xml:space="preserve">2165722@694550</t>
  </si>
  <si>
    <t xml:space="preserve">ONEG2US1BLK</t>
  </si>
  <si>
    <t xml:space="preserve">(o      ) Sonos One Gen2 Wireless Speaker - Black</t>
  </si>
  <si>
    <t xml:space="preserve">7,00</t>
  </si>
  <si>
    <t xml:space="preserve">8,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1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11/2021 11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1798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1798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5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1798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1798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4503.520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4501.476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9</v>
      </c>
      <c r="C104" s="140"/>
      <c r="D104" s="115" t="s">
        <v>9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6</v>
      </c>
      <c r="C106" s="140"/>
      <c r="D106" s="115" t="s">
        <v>97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8</v>
      </c>
      <c r="P106" s="140"/>
      <c r="Q106" s="140"/>
      <c r="R106" s="140"/>
      <c r="S106" s="74"/>
      <c r="T106" s="140"/>
      <c r="U106" s="74"/>
      <c r="V106" s="140"/>
      <c r="W106" s="74" t="s">
        <v>93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102</v>
      </c>
      <c r="P107" s="140"/>
      <c r="Q107" s="140"/>
      <c r="R107" s="140"/>
      <c r="S107" s="74"/>
      <c r="T107" s="140"/>
      <c r="U107" s="74"/>
      <c r="V107" s="140"/>
      <c r="W107" s="74" t="s">
        <v>103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4</v>
      </c>
      <c r="C108" s="140"/>
      <c r="D108" s="115" t="s">
        <v>105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6</v>
      </c>
      <c r="P108" s="140"/>
      <c r="Q108" s="140"/>
      <c r="R108" s="140"/>
      <c r="S108" s="74"/>
      <c r="T108" s="140"/>
      <c r="U108" s="74"/>
      <c r="V108" s="140"/>
      <c r="W108" s="74" t="s">
        <v>93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 t="s">
        <v>10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7</v>
      </c>
      <c r="P109" s="140"/>
      <c r="Q109" s="140"/>
      <c r="R109" s="140"/>
      <c r="S109" s="74"/>
      <c r="T109" s="140"/>
      <c r="U109" s="74"/>
      <c r="V109" s="140"/>
      <c r="W109" s="74" t="s">
        <v>10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8</v>
      </c>
      <c r="D133" s="147" t="n">
        <v>0</v>
      </c>
      <c r="E133" s="145"/>
      <c r="F133" s="145"/>
      <c r="G133" s="148" t="s">
        <v>109</v>
      </c>
      <c r="H133" s="148"/>
      <c r="I133" s="149" t="n">
        <v>0</v>
      </c>
      <c r="L133" s="150" t="s">
        <v>11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6:26:41Z</dcterms:created>
  <dc:creator>bdjesus</dc:creator>
  <dc:description/>
  <dc:language>en-US</dc:language>
  <cp:lastModifiedBy>farredondo</cp:lastModifiedBy>
  <cp:lastPrinted>2011-03-09T22:50:49Z</cp:lastPrinted>
  <dcterms:modified xsi:type="dcterms:W3CDTF">2021-11-10T06:26:41Z</dcterms:modified>
  <cp:revision>0</cp:revision>
  <dc:subject/>
  <dc:title/>
</cp:coreProperties>
</file>