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34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346   </t>
  </si>
  <si>
    <t xml:space="preserve">No. de orden</t>
  </si>
  <si>
    <t xml:space="preserve">D21-064279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PG1US1BLK</t>
  </si>
  <si>
    <t xml:space="preserve">(o      ) Sonos AMP Wireless Amplifier - Black</t>
  </si>
  <si>
    <t xml:space="preserve">1,00</t>
  </si>
  <si>
    <t xml:space="preserve">Al 0 L 0 An 0</t>
  </si>
  <si>
    <t xml:space="preserve">30,00</t>
  </si>
  <si>
    <t xml:space="preserve">2176718@698705</t>
  </si>
  <si>
    <t xml:space="preserve">ONEG2US1BLK</t>
  </si>
  <si>
    <t xml:space="preserve">(o      ) Sonos One Gen2 Wireless Speaker - Black</t>
  </si>
  <si>
    <t xml:space="preserve">50,00</t>
  </si>
  <si>
    <t xml:space="preserve">2177300@6987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9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9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9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9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4768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35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35Z</dcterms:modified>
  <cp:revision>0</cp:revision>
  <dc:subject/>
  <dc:title/>
</cp:coreProperties>
</file>