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7</definedName>
    <definedName function="false" hidden="false" name="__Odistribucion__" vbProcedure="false">Hoja1!$A$1:$AB$140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8:$Z$140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72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725   </t>
  </si>
  <si>
    <t xml:space="preserve">No. de orden</t>
  </si>
  <si>
    <t xml:space="preserve">D21-064205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,00</t>
  </si>
  <si>
    <t xml:space="preserve">Al 0 L 0 An 0</t>
  </si>
  <si>
    <t xml:space="preserve">4,00</t>
  </si>
  <si>
    <t xml:space="preserve">2132267@684530</t>
  </si>
  <si>
    <t xml:space="preserve">6,00</t>
  </si>
  <si>
    <t xml:space="preserve">2173482@698490</t>
  </si>
  <si>
    <t xml:space="preserve">40,00</t>
  </si>
  <si>
    <t xml:space="preserve">2174771@698387</t>
  </si>
  <si>
    <t xml:space="preserve">910-003879</t>
  </si>
  <si>
    <t xml:space="preserve">(       ) Logitech G600 Gaming Mouse - Black</t>
  </si>
  <si>
    <t xml:space="preserve">2149502@689219</t>
  </si>
  <si>
    <t xml:space="preserve">3,00</t>
  </si>
  <si>
    <t xml:space="preserve">2122814@682982</t>
  </si>
  <si>
    <t xml:space="preserve">910-005100</t>
  </si>
  <si>
    <t xml:space="preserve">(       ) Logitech G603 Lightspeed Gaming Mouse - Black</t>
  </si>
  <si>
    <t xml:space="preserve">2158923@692799</t>
  </si>
  <si>
    <t xml:space="preserve">920-007562</t>
  </si>
  <si>
    <t xml:space="preserve">(       ) Logitech K380 Multi-Device Bluetooth Keyboard - Black</t>
  </si>
  <si>
    <t xml:space="preserve">8,00</t>
  </si>
  <si>
    <t xml:space="preserve">2148435@689974</t>
  </si>
  <si>
    <t xml:space="preserve">920-007901</t>
  </si>
  <si>
    <t xml:space="preserve">(       ) Logitech MK235 Wireless Keyboard &amp; Mouse Combo - Black</t>
  </si>
  <si>
    <t xml:space="preserve">2172386@697709</t>
  </si>
  <si>
    <t xml:space="preserve">920-008536</t>
  </si>
  <si>
    <t xml:space="preserve">(       ) Logitech Keys-to-Go Ultraslim Bluetooth Keyboard with add-on iPhone Stand - Black</t>
  </si>
  <si>
    <t xml:space="preserve">5,00</t>
  </si>
  <si>
    <t xml:space="preserve">2165598@695666</t>
  </si>
  <si>
    <t xml:space="preserve">980-001203</t>
  </si>
  <si>
    <t xml:space="preserve">(       ) Logitech Z333 Multimedia Speakers - Black</t>
  </si>
  <si>
    <t xml:space="preserve">2,00</t>
  </si>
  <si>
    <t xml:space="preserve">2136608@687254</t>
  </si>
  <si>
    <t xml:space="preserve">984-001354</t>
  </si>
  <si>
    <t xml:space="preserve">(       ) Logitech UE Boom 3 Bluetooth Speaker - Night</t>
  </si>
  <si>
    <t xml:space="preserve">2172286@697706</t>
  </si>
  <si>
    <t xml:space="preserve">984-001356</t>
  </si>
  <si>
    <t xml:space="preserve">(       ) Logitech UE Boom 3 Bluetooth Speaker - Lagoon</t>
  </si>
  <si>
    <t xml:space="preserve">FB418BKCR</t>
  </si>
  <si>
    <t xml:space="preserve">(       ) Fitbit Inspire 2 - Desert Rose/Black</t>
  </si>
  <si>
    <t xml:space="preserve">2150128@690268</t>
  </si>
  <si>
    <t xml:space="preserve">FB418BKWT</t>
  </si>
  <si>
    <t xml:space="preserve">(       ) Fitbit Inspire 2 - Lunar White/Black</t>
  </si>
  <si>
    <t xml:space="preserve">2144951@688878</t>
  </si>
  <si>
    <t xml:space="preserve">FB419BKBU</t>
  </si>
  <si>
    <t xml:space="preserve">(       ) Fitbit Ace 3 - Cosmic Blue/Astro Green</t>
  </si>
  <si>
    <t xml:space="preserve">2156483@691824</t>
  </si>
  <si>
    <t xml:space="preserve">FB419BKYW</t>
  </si>
  <si>
    <t xml:space="preserve">(       ) Fitbit Ace 3 Special Edition Minions - Yellow</t>
  </si>
  <si>
    <t xml:space="preserve">FB422BKBK</t>
  </si>
  <si>
    <t xml:space="preserve">(       ) Fitbit Luxe SmartTracker - Black</t>
  </si>
  <si>
    <t xml:space="preserve">9,00</t>
  </si>
  <si>
    <t xml:space="preserve">2170482@697043</t>
  </si>
  <si>
    <t xml:space="preserve">FB422GLPK</t>
  </si>
  <si>
    <t xml:space="preserve">(       ) Fitbit (Amazon and PH Exclusive) Luxe SE SmartTracker - Soft Gold/Peony</t>
  </si>
  <si>
    <t xml:space="preserve">2151366@690268</t>
  </si>
  <si>
    <t xml:space="preserve">FB422GLWT</t>
  </si>
  <si>
    <t xml:space="preserve">(       ) Fitbit Luxe SmartTracker - Soft Gold/White</t>
  </si>
  <si>
    <t xml:space="preserve">2136490@686482</t>
  </si>
  <si>
    <t xml:space="preserve">FB422SRMG</t>
  </si>
  <si>
    <t xml:space="preserve">(       ) Fitbit Luxe SmartTracker - Platinum/Orchid</t>
  </si>
  <si>
    <t xml:space="preserve">FB507BKBK</t>
  </si>
  <si>
    <t xml:space="preserve">(       ) Fitbit Versa 2 Smartwatch with NFC - Black/Carbon Aluminum</t>
  </si>
  <si>
    <t xml:space="preserve">2162691@693600</t>
  </si>
  <si>
    <t xml:space="preserve">FB507GYSR</t>
  </si>
  <si>
    <t xml:space="preserve">(       ) Fitbit Versa 2 Smartwatch with NFC - Stone/Mist Grey Aluminum</t>
  </si>
  <si>
    <t xml:space="preserve">2168524@695561</t>
  </si>
  <si>
    <t xml:space="preserve">FB507RGPK</t>
  </si>
  <si>
    <t xml:space="preserve">(       ) Fitbit Versa 2 Smartwatch with NFC - Petal/Copper Rose Aluminum</t>
  </si>
  <si>
    <t xml:space="preserve">10,00</t>
  </si>
  <si>
    <t xml:space="preserve">FB511GLNV</t>
  </si>
  <si>
    <t xml:space="preserve">(       ) Fitbit Versa 3 Smartwatch - Midnight/Soft Gold Aluminum</t>
  </si>
  <si>
    <t xml:space="preserve">FB511GLPK</t>
  </si>
  <si>
    <t xml:space="preserve">(       ) Fitbit Versa 3 Smartwatch - Pink Clay/Soft Gold Aluminum</t>
  </si>
  <si>
    <t xml:space="preserve">FB512BKBK</t>
  </si>
  <si>
    <t xml:space="preserve">(       ) Fitbit Sense Smartwatch - Carbon/Graphite Stainless Steel</t>
  </si>
  <si>
    <t xml:space="preserve">2174771@698388</t>
  </si>
  <si>
    <t xml:space="preserve">FB512GLWT</t>
  </si>
  <si>
    <t xml:space="preserve">(       ) Fitbit Sense Smartwatch - Lunar White/Soft Gold Stainless Steel</t>
  </si>
  <si>
    <t xml:space="preserve">2132267@684764</t>
  </si>
  <si>
    <t xml:space="preserve">HKFLYANCBLKAM</t>
  </si>
  <si>
    <t xml:space="preserve">(       ) Harman Kardon FLY ANC Wireless Noise-Cancelling Over Ear Headphones - Black</t>
  </si>
  <si>
    <t xml:space="preserve">15,00</t>
  </si>
  <si>
    <t xml:space="preserve">2161593@693237</t>
  </si>
  <si>
    <t xml:space="preserve">HKFLYTWSBLKAM</t>
  </si>
  <si>
    <t xml:space="preserve">(       ) Harman Kardon FLY TWS True Wireless In Ear Headphones - Black</t>
  </si>
  <si>
    <t xml:space="preserve">2161593@693238</t>
  </si>
  <si>
    <t xml:space="preserve">JBLLIVE500BTBLKAM</t>
  </si>
  <si>
    <t xml:space="preserve">(       ) JBL LIVE 500BT Wireless Bluetooth On Ear Headphones - Black</t>
  </si>
  <si>
    <t xml:space="preserve">2160051@693194</t>
  </si>
  <si>
    <t xml:space="preserve">JBLLIVE500BTBLUAM</t>
  </si>
  <si>
    <t xml:space="preserve">(       ) JBL LIVE 500BT Wireless Bluetooth On Ear Headphones - Blue</t>
  </si>
  <si>
    <t xml:space="preserve">2168678@696782</t>
  </si>
  <si>
    <t xml:space="preserve">JBLLIVE500BTREDAM</t>
  </si>
  <si>
    <t xml:space="preserve">(       ) JBL LIVE 500BT Wireless Bluetooth On Ear Headphones - Red</t>
  </si>
  <si>
    <t xml:space="preserve">2108126@679237</t>
  </si>
  <si>
    <t xml:space="preserve">2165647@694414</t>
  </si>
  <si>
    <t xml:space="preserve">JBLPULSE4BLKAM</t>
  </si>
  <si>
    <t xml:space="preserve">(       ) JBL Pulse 4 Waterpoof Bluetooth Portable Wireless Speaker - Black</t>
  </si>
  <si>
    <t xml:space="preserve">2147839@6896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1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7</xdr:row>
      <xdr:rowOff>9720</xdr:rowOff>
    </xdr:from>
    <xdr:to>
      <xdr:col>25</xdr:col>
      <xdr:colOff>181080</xdr:colOff>
      <xdr:row>141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3261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9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9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9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9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42358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9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9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0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5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0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3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8</v>
      </c>
      <c r="C120" s="140"/>
      <c r="D120" s="115" t="s">
        <v>139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3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2</v>
      </c>
      <c r="P121" s="140"/>
      <c r="Q121" s="140"/>
      <c r="R121" s="140"/>
      <c r="S121" s="74"/>
      <c r="T121" s="140"/>
      <c r="U121" s="74"/>
      <c r="V121" s="140"/>
      <c r="W121" s="74" t="s">
        <v>142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3</v>
      </c>
      <c r="C122" s="140"/>
      <c r="D122" s="115" t="s">
        <v>144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10</v>
      </c>
      <c r="P122" s="140"/>
      <c r="Q122" s="140"/>
      <c r="R122" s="140"/>
      <c r="S122" s="74"/>
      <c r="T122" s="140"/>
      <c r="U122" s="74"/>
      <c r="V122" s="140"/>
      <c r="W122" s="74" t="s">
        <v>119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3</v>
      </c>
      <c r="C123" s="140"/>
      <c r="D123" s="115" t="s">
        <v>14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10</v>
      </c>
      <c r="P123" s="140"/>
      <c r="Q123" s="140"/>
      <c r="R123" s="140"/>
      <c r="S123" s="74"/>
      <c r="T123" s="140"/>
      <c r="U123" s="74"/>
      <c r="V123" s="140"/>
      <c r="W123" s="74" t="s">
        <v>14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 t="s">
        <v>14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8</v>
      </c>
      <c r="P124" s="140"/>
      <c r="Q124" s="140"/>
      <c r="R124" s="140"/>
      <c r="S124" s="74"/>
      <c r="T124" s="140"/>
      <c r="U124" s="74"/>
      <c r="V124" s="140"/>
      <c r="W124" s="74" t="s">
        <v>14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9</v>
      </c>
      <c r="C125" s="140"/>
      <c r="D125" s="115" t="s">
        <v>15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8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1</v>
      </c>
      <c r="C126" s="140"/>
      <c r="D126" s="115" t="s">
        <v>15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42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3</v>
      </c>
      <c r="C127" s="140"/>
      <c r="D127" s="115" t="s">
        <v>15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155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6</v>
      </c>
      <c r="C128" s="140"/>
      <c r="D128" s="115" t="s">
        <v>15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2</v>
      </c>
      <c r="P128" s="140"/>
      <c r="Q128" s="140"/>
      <c r="R128" s="140"/>
      <c r="S128" s="74"/>
      <c r="T128" s="140"/>
      <c r="U128" s="74"/>
      <c r="V128" s="140"/>
      <c r="W128" s="74" t="s">
        <v>15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9</v>
      </c>
      <c r="C129" s="140"/>
      <c r="D129" s="115" t="s">
        <v>16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61</v>
      </c>
      <c r="P129" s="140"/>
      <c r="Q129" s="140"/>
      <c r="R129" s="140"/>
      <c r="S129" s="74"/>
      <c r="T129" s="140"/>
      <c r="U129" s="74"/>
      <c r="V129" s="140"/>
      <c r="W129" s="74" t="s">
        <v>16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3</v>
      </c>
      <c r="C130" s="140"/>
      <c r="D130" s="115" t="s">
        <v>164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5</v>
      </c>
      <c r="P130" s="140"/>
      <c r="Q130" s="140"/>
      <c r="R130" s="140"/>
      <c r="S130" s="74"/>
      <c r="T130" s="140"/>
      <c r="U130" s="74"/>
      <c r="V130" s="140"/>
      <c r="W130" s="74" t="s">
        <v>165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6</v>
      </c>
      <c r="C131" s="140"/>
      <c r="D131" s="115" t="s">
        <v>167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30</v>
      </c>
      <c r="P131" s="140"/>
      <c r="Q131" s="140"/>
      <c r="R131" s="140"/>
      <c r="S131" s="74"/>
      <c r="T131" s="140"/>
      <c r="U131" s="74"/>
      <c r="V131" s="140"/>
      <c r="W131" s="74" t="s">
        <v>168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9</v>
      </c>
      <c r="C132" s="140"/>
      <c r="D132" s="115" t="s">
        <v>17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71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2</v>
      </c>
      <c r="C133" s="140"/>
      <c r="D133" s="115" t="s">
        <v>173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/>
      <c r="S133" s="74"/>
      <c r="T133" s="140"/>
      <c r="U133" s="74"/>
      <c r="V133" s="140"/>
      <c r="W133" s="74" t="s">
        <v>17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2</v>
      </c>
      <c r="C134" s="140"/>
      <c r="D134" s="115" t="s">
        <v>173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99</v>
      </c>
      <c r="P134" s="140"/>
      <c r="Q134" s="140"/>
      <c r="R134" s="140"/>
      <c r="S134" s="74"/>
      <c r="T134" s="140"/>
      <c r="U134" s="74"/>
      <c r="V134" s="140"/>
      <c r="W134" s="74" t="s">
        <v>175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6</v>
      </c>
      <c r="C135" s="140"/>
      <c r="D135" s="115" t="s">
        <v>177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/>
      <c r="S135" s="74"/>
      <c r="T135" s="140"/>
      <c r="U135" s="74"/>
      <c r="V135" s="140"/>
      <c r="W135" s="74" t="s">
        <v>171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6</v>
      </c>
      <c r="C136" s="140"/>
      <c r="D136" s="115" t="s">
        <v>17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78</v>
      </c>
      <c r="X136" s="140"/>
      <c r="Y136" s="140"/>
      <c r="Z136" s="87"/>
      <c r="AA136" s="12"/>
    </row>
    <row r="137" customFormat="false" ht="3" hidden="false" customHeight="true" outlineLevel="0" collapsed="false">
      <c r="A137" s="5"/>
      <c r="B137" s="77"/>
      <c r="C137" s="78"/>
      <c r="D137" s="59"/>
      <c r="E137" s="59"/>
      <c r="F137" s="59"/>
      <c r="G137" s="59"/>
      <c r="H137" s="59"/>
      <c r="I137" s="59"/>
      <c r="J137" s="59"/>
      <c r="K137" s="78"/>
      <c r="L137" s="59"/>
      <c r="M137" s="59"/>
      <c r="N137" s="59"/>
      <c r="O137" s="59"/>
      <c r="P137" s="78"/>
      <c r="Q137" s="59"/>
      <c r="R137" s="59"/>
      <c r="S137" s="59"/>
      <c r="T137" s="59"/>
      <c r="U137" s="59"/>
      <c r="V137" s="59"/>
      <c r="W137" s="59"/>
      <c r="X137" s="59"/>
      <c r="Y137" s="59"/>
      <c r="Z137" s="79"/>
      <c r="AA137" s="12"/>
    </row>
    <row r="138" customFormat="false" ht="12.75" hidden="false" customHeight="false" outlineLevel="0" collapsed="false">
      <c r="A138" s="5"/>
      <c r="D138" s="74"/>
      <c r="E138" s="4"/>
      <c r="F138" s="4"/>
      <c r="G138" s="4"/>
      <c r="H138" s="4"/>
      <c r="I138" s="4"/>
      <c r="J138" s="4"/>
      <c r="K138" s="74"/>
      <c r="L138" s="4"/>
      <c r="M138" s="4"/>
      <c r="N138" s="4"/>
      <c r="O138" s="4"/>
      <c r="P138" s="74"/>
      <c r="Q138" s="4"/>
      <c r="R138" s="4"/>
      <c r="S138" s="4"/>
      <c r="X138" s="4"/>
      <c r="AA138" s="12"/>
    </row>
    <row r="139" customFormat="false" ht="19.5" hidden="false" customHeight="true" outlineLevel="0" collapsed="false">
      <c r="A139" s="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19.5" hidden="false" customHeight="true" outlineLevel="0" collapsed="false">
      <c r="A140" s="5"/>
      <c r="B140" s="145"/>
      <c r="C140" s="146" t="s">
        <v>179</v>
      </c>
      <c r="D140" s="147" t="n">
        <v>0</v>
      </c>
      <c r="E140" s="145"/>
      <c r="F140" s="145"/>
      <c r="G140" s="148" t="s">
        <v>180</v>
      </c>
      <c r="H140" s="148"/>
      <c r="I140" s="149" t="n">
        <v>0</v>
      </c>
      <c r="L140" s="150" t="s">
        <v>181</v>
      </c>
      <c r="M140" s="150"/>
      <c r="N140" s="150"/>
      <c r="O140" s="151" t="n">
        <v>0</v>
      </c>
      <c r="P140" s="151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70"/>
    </row>
    <row r="141" customFormat="false" ht="7.5" hidden="false" customHeight="true" outlineLevel="0" collapsed="false">
      <c r="A141" s="5"/>
      <c r="AA141" s="12"/>
    </row>
    <row r="142" customFormat="false" ht="12.75" hidden="false" customHeight="false" outlineLevel="0" collapsed="false">
      <c r="A142" s="5"/>
      <c r="B142" s="152" t="s">
        <v>182</v>
      </c>
      <c r="AA142" s="12"/>
    </row>
    <row r="143" customFormat="false" ht="12.75" hidden="false" customHeight="false" outlineLevel="0" collapsed="false">
      <c r="A143" s="5"/>
      <c r="B143" s="152"/>
      <c r="AA143" s="12"/>
    </row>
    <row r="144" customFormat="false" ht="12.75" hidden="false" customHeight="false" outlineLevel="0" collapsed="false">
      <c r="A144" s="5"/>
      <c r="AA144" s="12"/>
    </row>
    <row r="145" customFormat="false" ht="12.75" hidden="false" customHeight="false" outlineLevel="0" collapsed="false">
      <c r="A145" s="5"/>
      <c r="AA145" s="12"/>
    </row>
    <row r="146" customFormat="false" ht="12.75" hidden="false" customHeight="false" outlineLevel="0" collapsed="false">
      <c r="A146" s="5"/>
      <c r="B146" s="59" t="s">
        <v>183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N146" s="59" t="s">
        <v>184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AA146" s="12"/>
    </row>
    <row r="147" customFormat="false" ht="12.75" hidden="false" customHeight="false" outlineLevel="0" collapsed="false">
      <c r="A147" s="77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79"/>
    </row>
  </sheetData>
  <mergeCells count="10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G140:H140"/>
    <mergeCell ref="L140:N140"/>
    <mergeCell ref="O140:P140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25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25Z</dcterms:modified>
  <cp:revision>0</cp:revision>
  <dc:subject/>
  <dc:title/>
</cp:coreProperties>
</file>