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856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8564   </t>
  </si>
  <si>
    <t xml:space="preserve">No. de orden</t>
  </si>
  <si>
    <t xml:space="preserve">D21-064208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CITATION200GRYAM</t>
  </si>
  <si>
    <t xml:space="preserve">(       ) Harman Kardon Citation 200 Bluetooth and Wi-Fi Portable Wireless Speaker - Grey</t>
  </si>
  <si>
    <t xml:space="preserve">1,00</t>
  </si>
  <si>
    <t xml:space="preserve">Al 0 L 0 An 0</t>
  </si>
  <si>
    <t xml:space="preserve">15,00</t>
  </si>
  <si>
    <t xml:space="preserve">2154950@691280</t>
  </si>
  <si>
    <t xml:space="preserve">JBL2GBAR21DBBLKAM</t>
  </si>
  <si>
    <t xml:space="preserve">(       ) JBL Bar 2.1 Deep Bass Bluetooth Soundbar with Wireless Subwoofer - Black</t>
  </si>
  <si>
    <t xml:space="preserve">20,00</t>
  </si>
  <si>
    <t xml:space="preserve">2173496@6984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1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79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79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79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79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4296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18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18Z</dcterms:modified>
  <cp:revision>0</cp:revision>
  <dc:subject/>
  <dc:title/>
</cp:coreProperties>
</file>