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208563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208563   </t>
  </si>
  <si>
    <t xml:space="preserve">No. de orden</t>
  </si>
  <si>
    <t xml:space="preserve">D21-064282     </t>
  </si>
  <si>
    <t xml:space="preserve">03/11/2021 de 12:30PM a 12:3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 S.A de C.V.</t>
  </si>
  <si>
    <t xml:space="preserve">Cliente Tercero</t>
  </si>
  <si>
    <t xml:space="preserve">Dirección</t>
  </si>
  <si>
    <t xml:space="preserve">CULTURA GRIEGA #10 , SAN MARTIN XOCHINAHUAC</t>
  </si>
  <si>
    <t xml:space="preserve">Tejocotes , S/N|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DF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almacén |  |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HKCITATION200BLKAM</t>
  </si>
  <si>
    <t xml:space="preserve">(       ) Harman Kardon Citation 200 Bluetooth and Wi-Fi Portable Wireless Speaker - Black</t>
  </si>
  <si>
    <t xml:space="preserve">1,00</t>
  </si>
  <si>
    <t xml:space="preserve">Al 0 L 0 An 0</t>
  </si>
  <si>
    <t xml:space="preserve">13,00</t>
  </si>
  <si>
    <t xml:space="preserve">2131400@684804</t>
  </si>
  <si>
    <t xml:space="preserve">HKCITATION200GRYAM</t>
  </si>
  <si>
    <t xml:space="preserve">(       ) Harman Kardon Citation 200 Bluetooth and Wi-Fi Portable Wireless Speaker - Grey</t>
  </si>
  <si>
    <t xml:space="preserve">15,00</t>
  </si>
  <si>
    <t xml:space="preserve">2154950@69128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1 2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1 11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1789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1789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1789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1789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4503.52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4501.47842488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2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3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4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06:26:08Z</dcterms:created>
  <dc:creator>bdjesus</dc:creator>
  <dc:description/>
  <dc:language>en-US</dc:language>
  <cp:lastModifiedBy>farredondo</cp:lastModifiedBy>
  <cp:lastPrinted>2011-03-09T22:50:49Z</cp:lastPrinted>
  <dcterms:modified xsi:type="dcterms:W3CDTF">2021-11-10T06:26:08Z</dcterms:modified>
  <cp:revision>0</cp:revision>
  <dc:subject/>
  <dc:title/>
</cp:coreProperties>
</file>