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0441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04412   </t>
  </si>
  <si>
    <t xml:space="preserve">No. de orden</t>
  </si>
  <si>
    <t xml:space="preserve">D21-056526     </t>
  </si>
  <si>
    <t xml:space="preserve">30/09/2021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B174ABBKS</t>
  </si>
  <si>
    <t xml:space="preserve">(       ) Fitbit Versa 3 &amp; Sense Accessory Infinity Band Small - Black</t>
  </si>
  <si>
    <t xml:space="preserve">1,00</t>
  </si>
  <si>
    <t xml:space="preserve">Al 0 L 0 An 0</t>
  </si>
  <si>
    <t xml:space="preserve">6,00</t>
  </si>
  <si>
    <t xml:space="preserve">2151366@690268</t>
  </si>
  <si>
    <t xml:space="preserve">10,00</t>
  </si>
  <si>
    <t xml:space="preserve">2156483@691824</t>
  </si>
  <si>
    <t xml:space="preserve">FB174SBBKWTL</t>
  </si>
  <si>
    <t xml:space="preserve">(       ) Fitbit Versa 3 &amp; Sense Accessory Sport Band Large - Black/Lunar White</t>
  </si>
  <si>
    <t xml:space="preserve">24,00</t>
  </si>
  <si>
    <t xml:space="preserve">2157621@691824</t>
  </si>
  <si>
    <t xml:space="preserve">FB512BKBK</t>
  </si>
  <si>
    <t xml:space="preserve">(       ) Fitbit Sense Smartwatch - Carbon/Graphite Stainless Steel</t>
  </si>
  <si>
    <t xml:space="preserve">14,00</t>
  </si>
  <si>
    <t xml:space="preserve">2150128@690268</t>
  </si>
  <si>
    <t xml:space="preserve">FB512GLWT</t>
  </si>
  <si>
    <t xml:space="preserve">(       ) Fitbit Sense Smartwatch - Lunar White/Soft Gold Stainless Steel</t>
  </si>
  <si>
    <t xml:space="preserve">16,00</t>
  </si>
  <si>
    <t xml:space="preserve">2143132@6879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1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1 1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627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627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627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627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469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467.77000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5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9:15:20Z</dcterms:created>
  <dc:creator>bdjesus</dc:creator>
  <dc:description/>
  <dc:language>en-US</dc:language>
  <cp:lastModifiedBy>farredondo</cp:lastModifiedBy>
  <cp:lastPrinted>2011-03-09T22:50:49Z</cp:lastPrinted>
  <dcterms:modified xsi:type="dcterms:W3CDTF">2021-11-03T09:15:20Z</dcterms:modified>
  <cp:revision>0</cp:revision>
  <dc:subject/>
  <dc:title/>
</cp:coreProperties>
</file>