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221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2219   </t>
  </si>
  <si>
    <t xml:space="preserve">No. de orden</t>
  </si>
  <si>
    <t xml:space="preserve">D21-055783     </t>
  </si>
  <si>
    <t xml:space="preserve">30/09/2021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10-02429-03</t>
  </si>
  <si>
    <t xml:space="preserve">(       ) Garmin Venu 2S - White/Rose Gold</t>
  </si>
  <si>
    <t xml:space="preserve">1,00</t>
  </si>
  <si>
    <t xml:space="preserve">Al 0 L 0 An 0</t>
  </si>
  <si>
    <t xml:space="preserve">20,00</t>
  </si>
  <si>
    <t xml:space="preserve">2147512@689259</t>
  </si>
  <si>
    <t xml:space="preserve">010-02430-01</t>
  </si>
  <si>
    <t xml:space="preserve">(       ) Garmin Venu 2 - Black/Slate Stainless Steel</t>
  </si>
  <si>
    <t xml:space="preserve">JBLT220TWSBLKAM</t>
  </si>
  <si>
    <t xml:space="preserve">(       ) JBL TUNE 220TWS Lifestyle Bluetooth In Ear Wireless Headphones - Black</t>
  </si>
  <si>
    <t xml:space="preserve">2132574@684954</t>
  </si>
  <si>
    <t xml:space="preserve">JBLT220TWSWHTAM</t>
  </si>
  <si>
    <t xml:space="preserve">(       ) JBL TUNE 220TWS Lifestyle Bluetooth In Ear Wireless Headphones - White</t>
  </si>
  <si>
    <t xml:space="preserve">2156043@6907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9/2021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1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555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555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555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555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469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463.66854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15:10Z</dcterms:created>
  <dc:creator>bdjesus</dc:creator>
  <dc:description/>
  <dc:language>en-US</dc:language>
  <cp:lastModifiedBy>farredondo</cp:lastModifiedBy>
  <cp:lastPrinted>2011-03-09T22:50:49Z</cp:lastPrinted>
  <dcterms:modified xsi:type="dcterms:W3CDTF">2021-11-03T09:15:10Z</dcterms:modified>
  <cp:revision>0</cp:revision>
  <dc:subject/>
  <dc:title/>
</cp:coreProperties>
</file>