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95790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95790   </t>
  </si>
  <si>
    <t xml:space="preserve">No. de orden</t>
  </si>
  <si>
    <t xml:space="preserve">D21-038551     </t>
  </si>
  <si>
    <t xml:space="preserve">13/07/2021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 S de RL de CV</t>
  </si>
  <si>
    <t xml:space="preserve">Cliente Tercero</t>
  </si>
  <si>
    <t xml:space="preserve">Dirección</t>
  </si>
  <si>
    <t xml:space="preserve">CULTURA GRIEGA #10 , SAN MARTIN XOCHINAHUAC</t>
  </si>
  <si>
    <t xml:space="preserve">CPA San Martin Obispo , Edificio B019|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DF</t>
  </si>
  <si>
    <t xml:space="preserve">Cuautitlá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200106693</t>
  </si>
  <si>
    <t xml:space="preserve">(       ) InvisibleShield Glass+ Plus for iPhone 12 Pro Max</t>
  </si>
  <si>
    <t xml:space="preserve">1,00</t>
  </si>
  <si>
    <t xml:space="preserve">Al 0 L 0 An 0</t>
  </si>
  <si>
    <t xml:space="preserve">3,00</t>
  </si>
  <si>
    <t xml:space="preserve">2116696@681135</t>
  </si>
  <si>
    <t xml:space="preserve">604203557</t>
  </si>
  <si>
    <t xml:space="preserve">(       ) Braven BRV-X/2 Portable Speaker - Black</t>
  </si>
  <si>
    <t xml:space="preserve">5,00</t>
  </si>
  <si>
    <t xml:space="preserve">2076747@670667</t>
  </si>
  <si>
    <t xml:space="preserve">702006043</t>
  </si>
  <si>
    <t xml:space="preserve">(       ) Gear4 Crystal Palace iPhone 12/12 Pro - Iridescent</t>
  </si>
  <si>
    <t xml:space="preserve">4,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7/2021 0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7/2021 09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1321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1321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1321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1321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4390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4384.3768819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2</v>
      </c>
      <c r="D133" s="147" t="n">
        <v>0</v>
      </c>
      <c r="E133" s="145"/>
      <c r="F133" s="145"/>
      <c r="G133" s="148" t="s">
        <v>93</v>
      </c>
      <c r="H133" s="148"/>
      <c r="I133" s="149" t="n">
        <v>0</v>
      </c>
      <c r="L133" s="150" t="s">
        <v>9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5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6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7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19:02:13Z</dcterms:created>
  <dc:creator>bdjesus</dc:creator>
  <dc:description/>
  <dc:language>en-US</dc:language>
  <cp:lastModifiedBy>farredondo</cp:lastModifiedBy>
  <cp:lastPrinted>2011-03-09T22:50:49Z</cp:lastPrinted>
  <dcterms:modified xsi:type="dcterms:W3CDTF">2021-07-14T19:02:13Z</dcterms:modified>
  <cp:revision>0</cp:revision>
  <dc:subject/>
  <dc:title/>
</cp:coreProperties>
</file>