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578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5787   </t>
  </si>
  <si>
    <t xml:space="preserve">No. de orden</t>
  </si>
  <si>
    <t xml:space="preserve">D21-038550     </t>
  </si>
  <si>
    <t xml:space="preserve">13/07/2021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DF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5773</t>
  </si>
  <si>
    <t xml:space="preserve">(       ) Marshall Major IV Bluetooth On Ear Headphones - Black</t>
  </si>
  <si>
    <t xml:space="preserve">1,00</t>
  </si>
  <si>
    <t xml:space="preserve">Al 0 L 0 An 0</t>
  </si>
  <si>
    <t xml:space="preserve">7,00</t>
  </si>
  <si>
    <t xml:space="preserve">2111159@679799</t>
  </si>
  <si>
    <t xml:space="preserve">850022570100</t>
  </si>
  <si>
    <t xml:space="preserve">(       ) Amazfit GTS 2 Mini - Midnight Black</t>
  </si>
  <si>
    <t xml:space="preserve">5,00</t>
  </si>
  <si>
    <t xml:space="preserve">2128273@683268</t>
  </si>
  <si>
    <t xml:space="preserve">850022570117</t>
  </si>
  <si>
    <t xml:space="preserve">(       ) Amazfit Bip U Pro - Pink</t>
  </si>
  <si>
    <t xml:space="preserve">2122928@681905</t>
  </si>
  <si>
    <t xml:space="preserve">BOOSTUS1</t>
  </si>
  <si>
    <t xml:space="preserve">(o      ) Sonos Boost Wireless Network - White</t>
  </si>
  <si>
    <t xml:space="preserve">2118737@681129</t>
  </si>
  <si>
    <t xml:space="preserve">ROAM1US1</t>
  </si>
  <si>
    <t xml:space="preserve">(o      ) Sonos Roam Wireless Speaker - White</t>
  </si>
  <si>
    <t xml:space="preserve">20,00</t>
  </si>
  <si>
    <t xml:space="preserve">2114882@6808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7/2021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7/2021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32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32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32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32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39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84.37652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9:02:09Z</dcterms:created>
  <dc:creator>bdjesus</dc:creator>
  <dc:description/>
  <dc:language>en-US</dc:language>
  <cp:lastModifiedBy>farredondo</cp:lastModifiedBy>
  <cp:lastPrinted>2011-03-09T22:50:49Z</cp:lastPrinted>
  <dcterms:modified xsi:type="dcterms:W3CDTF">2021-07-14T19:02:09Z</dcterms:modified>
  <cp:revision>0</cp:revision>
  <dc:subject/>
  <dc:title/>
</cp:coreProperties>
</file>