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9492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94920   </t>
  </si>
  <si>
    <t xml:space="preserve">No. de orden</t>
  </si>
  <si>
    <t xml:space="preserve">D21-036962     </t>
  </si>
  <si>
    <t xml:space="preserve">02/07/2021 de  2:00PM a  2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 S de RL de CV</t>
  </si>
  <si>
    <t xml:space="preserve">Cliente Tercero</t>
  </si>
  <si>
    <t xml:space="preserve">Dirección</t>
  </si>
  <si>
    <t xml:space="preserve">CULTURA GRIEGA #10 , SAN MARTIN XOCHINAHUAC</t>
  </si>
  <si>
    <t xml:space="preserve">Carretera a Coyotepec , Lote 2 S/N|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DF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amazon |  |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RCG1US1</t>
  </si>
  <si>
    <t xml:space="preserve">(o      ) Sonos Arc TV Soundbar Wireless Speaker - White</t>
  </si>
  <si>
    <t xml:space="preserve">1,00</t>
  </si>
  <si>
    <t xml:space="preserve">Al 0 L 0 An 0</t>
  </si>
  <si>
    <t xml:space="preserve">3,00</t>
  </si>
  <si>
    <t xml:space="preserve">2071180@668337</t>
  </si>
  <si>
    <t xml:space="preserve">ARCG1US1BLK</t>
  </si>
  <si>
    <t xml:space="preserve">(o      ) Sonos Arc TV Soundbar Wireless Speaker - Black</t>
  </si>
  <si>
    <t xml:space="preserve">2118737@681129</t>
  </si>
  <si>
    <t xml:space="preserve">ARCWMWW1BLK</t>
  </si>
  <si>
    <t xml:space="preserve">(o      ) Sonos Arc Wallmount - Black</t>
  </si>
  <si>
    <t xml:space="preserve">8,00</t>
  </si>
  <si>
    <t xml:space="preserve">2111658@679998</t>
  </si>
  <si>
    <t xml:space="preserve">BM1WMWW1</t>
  </si>
  <si>
    <t xml:space="preserve">(o      ) Sonos Beam Wallmount - White</t>
  </si>
  <si>
    <t xml:space="preserve">2042869@657787</t>
  </si>
  <si>
    <t xml:space="preserve">FIVE1US1BLK</t>
  </si>
  <si>
    <t xml:space="preserve">(o      ) Sonos FIVE Ultimate Wireless Speaker - Black</t>
  </si>
  <si>
    <t xml:space="preserve">2109086@679237</t>
  </si>
  <si>
    <t xml:space="preserve">2114882@680807</t>
  </si>
  <si>
    <t xml:space="preserve">MOVE1US1</t>
  </si>
  <si>
    <t xml:space="preserve">(o      ) Sonos Move Wireless Speaker - White</t>
  </si>
  <si>
    <t xml:space="preserve">2123445@68270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6/2021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6/2021 15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1295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1295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1295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1295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379.60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4376.6579513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2</v>
      </c>
      <c r="D133" s="147" t="n">
        <v>0</v>
      </c>
      <c r="E133" s="145"/>
      <c r="F133" s="145"/>
      <c r="G133" s="148" t="s">
        <v>103</v>
      </c>
      <c r="H133" s="148"/>
      <c r="I133" s="149" t="n">
        <v>0</v>
      </c>
      <c r="L133" s="150" t="s">
        <v>10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7T02:06:27Z</dcterms:created>
  <dc:creator>bdjesus</dc:creator>
  <dc:description/>
  <dc:language>en-US</dc:language>
  <cp:lastModifiedBy>farredondo</cp:lastModifiedBy>
  <cp:lastPrinted>2011-03-09T22:50:49Z</cp:lastPrinted>
  <dcterms:modified xsi:type="dcterms:W3CDTF">2021-07-17T02:06:27Z</dcterms:modified>
  <cp:revision>0</cp:revision>
  <dc:subject/>
  <dc:title/>
</cp:coreProperties>
</file>