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9326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93262   </t>
  </si>
  <si>
    <t xml:space="preserve">No. de orden</t>
  </si>
  <si>
    <t xml:space="preserve">D21-033631     </t>
  </si>
  <si>
    <t xml:space="preserve">18/06/2021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 S.A. de C.V.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DF</t>
  </si>
  <si>
    <t xml:space="preserve">Iztapalapa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15911101</t>
  </si>
  <si>
    <t xml:space="preserve">(       ) Amazfit GTR 2 Classic Edition - Stainless Steel</t>
  </si>
  <si>
    <t xml:space="preserve">1,00</t>
  </si>
  <si>
    <t xml:space="preserve">Al 0 L 0 An 0</t>
  </si>
  <si>
    <t xml:space="preserve">2,00</t>
  </si>
  <si>
    <t xml:space="preserve">2105386@679454</t>
  </si>
  <si>
    <t xml:space="preserve">850015911842</t>
  </si>
  <si>
    <t xml:space="preserve">(       ) Amazfit Band 5 - Black</t>
  </si>
  <si>
    <t xml:space="preserve">22,00</t>
  </si>
  <si>
    <t xml:space="preserve">850015911859</t>
  </si>
  <si>
    <t xml:space="preserve">(       ) Amazfit Band 5 - Olive Green</t>
  </si>
  <si>
    <t xml:space="preserve">20,00</t>
  </si>
  <si>
    <t xml:space="preserve">850022570094</t>
  </si>
  <si>
    <t xml:space="preserve">(       ) Amazfit GTS 2 Mini - Sage Green</t>
  </si>
  <si>
    <t xml:space="preserve">2096375@675112</t>
  </si>
  <si>
    <t xml:space="preserve">850022570131</t>
  </si>
  <si>
    <t xml:space="preserve">(       ) Amazfit GTS 2E - Midnight Black</t>
  </si>
  <si>
    <t xml:space="preserve">2086099@672811</t>
  </si>
  <si>
    <t xml:space="preserve">851572007467</t>
  </si>
  <si>
    <t xml:space="preserve">(       ) Amazfit Bip U Pro - Green</t>
  </si>
  <si>
    <t xml:space="preserve">2078228@67146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6/2021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6/2021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22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22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22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22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36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362.5769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0</v>
      </c>
      <c r="D133" s="147" t="n">
        <v>0</v>
      </c>
      <c r="E133" s="145"/>
      <c r="F133" s="145"/>
      <c r="G133" s="148" t="s">
        <v>101</v>
      </c>
      <c r="H133" s="148"/>
      <c r="I133" s="149" t="n">
        <v>0</v>
      </c>
      <c r="L133" s="150" t="s">
        <v>10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4:37:58Z</dcterms:created>
  <dc:creator>bdjesus</dc:creator>
  <dc:description/>
  <dc:language>en-US</dc:language>
  <cp:lastModifiedBy>farredondo</cp:lastModifiedBy>
  <cp:lastPrinted>2011-03-09T22:50:49Z</cp:lastPrinted>
  <dcterms:modified xsi:type="dcterms:W3CDTF">2021-06-27T14:37:58Z</dcterms:modified>
  <cp:revision>0</cp:revision>
  <dc:subject/>
  <dc:title/>
</cp:coreProperties>
</file>