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4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56315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56315   </t>
  </si>
  <si>
    <t xml:space="preserve">No. de orden</t>
  </si>
  <si>
    <t xml:space="preserve">D20-014730     </t>
  </si>
  <si>
    <t xml:space="preserve">28/03/2020 de  7:30AM a  7:30A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Servicios Comerciales Amazon Mexico S de RL de CV</t>
  </si>
  <si>
    <t xml:space="preserve">Cliente Tercero</t>
  </si>
  <si>
    <t xml:space="preserve">Dirección</t>
  </si>
  <si>
    <t xml:space="preserve">CULTURA GRIEGA #10 , SAN MARTIN XOCHINAHUAC</t>
  </si>
  <si>
    <t xml:space="preserve">Carretera a Coyotepec , Lote 2 S/N|</t>
  </si>
  <si>
    <t xml:space="preserve">CP</t>
  </si>
  <si>
    <t xml:space="preserve">02120     </t>
  </si>
  <si>
    <t xml:space="preserve">54607     </t>
  </si>
  <si>
    <t xml:space="preserve">Ciudad    </t>
  </si>
  <si>
    <t xml:space="preserve">AZCAPOTZALCO,DF</t>
  </si>
  <si>
    <t xml:space="preserve">Tepotzotl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04092259</t>
  </si>
  <si>
    <t xml:space="preserve">(o      ) Marshall Minor II Bluetooth In Ear Headphones - Black</t>
  </si>
  <si>
    <t xml:space="preserve">1,00</t>
  </si>
  <si>
    <t xml:space="preserve">Al 0 L 0 An 0</t>
  </si>
  <si>
    <t xml:space="preserve">2,00</t>
  </si>
  <si>
    <t xml:space="preserve">1923636@615021</t>
  </si>
  <si>
    <t xml:space="preserve">1002481</t>
  </si>
  <si>
    <t xml:space="preserve">(o      ) Marshall Acton II Bluetooth Speaker 120/230V US Adapter - Black</t>
  </si>
  <si>
    <t xml:space="preserve">1918202@612069</t>
  </si>
  <si>
    <t xml:space="preserve">1927125@615109</t>
  </si>
  <si>
    <t xml:space="preserve">1002634</t>
  </si>
  <si>
    <t xml:space="preserve">(o      ) Marshall Kilburn II Bluetooth Portable Speaker 120/230V - Black</t>
  </si>
  <si>
    <t xml:space="preserve">1951700@624790</t>
  </si>
  <si>
    <t xml:space="preserve">1002656</t>
  </si>
  <si>
    <t xml:space="preserve">(o      ) Marshall Acton II Voice with Google Assistant Bluetooth WiFi Speaker - Black</t>
  </si>
  <si>
    <t xml:space="preserve">1881308@599766</t>
  </si>
  <si>
    <t xml:space="preserve">1064253</t>
  </si>
  <si>
    <t xml:space="preserve">(       ) Klipsch The Capitol® One Bluetooth Wireless Speaker Blonde Brown (PH Exclusive)</t>
  </si>
  <si>
    <t xml:space="preserve">1621535@519042</t>
  </si>
  <si>
    <t xml:space="preserve">1200299</t>
  </si>
  <si>
    <t xml:space="preserve">(       ) Bang &amp; Olufsen BeoPlay M5 Bluetooth Speaker - Black</t>
  </si>
  <si>
    <t xml:space="preserve">1955699@627005</t>
  </si>
  <si>
    <t xml:space="preserve">1297846</t>
  </si>
  <si>
    <t xml:space="preserve">(       ) Bang &amp; Olufsen BeoPlay A1 Bluetooth Speaker - Moss Natural</t>
  </si>
  <si>
    <t xml:space="preserve">202340-01</t>
  </si>
  <si>
    <t xml:space="preserve">(       ) Plantronics Explorer 50 Bluetooth Headset - Black</t>
  </si>
  <si>
    <t xml:space="preserve">1945134@622601</t>
  </si>
  <si>
    <t xml:space="preserve">76707-B565</t>
  </si>
  <si>
    <t xml:space="preserve">(       ) Speck Stylefolio Flex for 9/10" Tablets - Black/Slate Grey/Black</t>
  </si>
  <si>
    <t xml:space="preserve">1926517@616144</t>
  </si>
  <si>
    <t xml:space="preserve">76707-B920</t>
  </si>
  <si>
    <t xml:space="preserve">(       ) Speck Stylefolio Flex for 9/10" Tablets - Fuchsia/Nickel Grey</t>
  </si>
  <si>
    <t xml:space="preserve">1959181@627848</t>
  </si>
  <si>
    <t xml:space="preserve">76709-B920</t>
  </si>
  <si>
    <t xml:space="preserve">(       ) Speck Stylefolio Flex for 7-8" Tablets - Fuchsia/Nickel Grey/Fuchsia</t>
  </si>
  <si>
    <t xml:space="preserve">1948057@623663</t>
  </si>
  <si>
    <t xml:space="preserve">920-007731</t>
  </si>
  <si>
    <t xml:space="preserve">(       ) Logitech G410 Mechanical Gaming Keyboard Black</t>
  </si>
  <si>
    <t xml:space="preserve">1516911@469278</t>
  </si>
  <si>
    <t xml:space="preserve">BM1WMWW1BLK</t>
  </si>
  <si>
    <t xml:space="preserve">(       ) Sonos Beam Wallmount - Black</t>
  </si>
  <si>
    <t xml:space="preserve">4,00</t>
  </si>
  <si>
    <t xml:space="preserve">1956973@627028</t>
  </si>
  <si>
    <t xml:space="preserve">BOOSTUS1</t>
  </si>
  <si>
    <t xml:space="preserve">(       ) Sonos BOOST Wireless Network - White</t>
  </si>
  <si>
    <t xml:space="preserve">1940943@620626</t>
  </si>
  <si>
    <t xml:space="preserve">KIADAPTVGAW-OPP</t>
  </si>
  <si>
    <t xml:space="preserve">(       ) Kanex Mini DisplayPort to VGA Adapter (No Audio Support) - White</t>
  </si>
  <si>
    <t xml:space="preserve">1954220@62550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3/2020 18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640</xdr:colOff>
      <xdr:row>77</xdr:row>
      <xdr:rowOff>123480</xdr:rowOff>
    </xdr:to>
    <xdr:sp>
      <xdr:nvSpPr>
        <xdr:cNvPr id="32" name="Text Box 82"/>
        <xdr:cNvSpPr/>
      </xdr:nvSpPr>
      <xdr:spPr>
        <a:xfrm>
          <a:off x="3726720" y="958176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03/2020 10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96119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96119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6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96119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96119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918.312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914.4226917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1</v>
      </c>
      <c r="P101" s="140"/>
      <c r="Q101" s="140"/>
      <c r="R101" s="140"/>
      <c r="S101" s="74"/>
      <c r="T101" s="140"/>
      <c r="U101" s="74"/>
      <c r="V101" s="140"/>
      <c r="W101" s="74" t="s">
        <v>87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5</v>
      </c>
      <c r="C102" s="140"/>
      <c r="D102" s="115" t="s">
        <v>86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3</v>
      </c>
      <c r="P102" s="140"/>
      <c r="Q102" s="140"/>
      <c r="R102" s="140"/>
      <c r="S102" s="74"/>
      <c r="T102" s="140"/>
      <c r="U102" s="74"/>
      <c r="V102" s="140"/>
      <c r="W102" s="74" t="s">
        <v>88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89</v>
      </c>
      <c r="C103" s="140"/>
      <c r="D103" s="115" t="s">
        <v>90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1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2</v>
      </c>
      <c r="C104" s="140"/>
      <c r="D104" s="115" t="s">
        <v>93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81</v>
      </c>
      <c r="P104" s="140"/>
      <c r="Q104" s="140"/>
      <c r="R104" s="140"/>
      <c r="S104" s="74"/>
      <c r="T104" s="140"/>
      <c r="U104" s="74"/>
      <c r="V104" s="140"/>
      <c r="W104" s="74" t="s">
        <v>94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5</v>
      </c>
      <c r="C105" s="140"/>
      <c r="D105" s="115" t="s">
        <v>96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97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8</v>
      </c>
      <c r="C106" s="140"/>
      <c r="D106" s="115" t="s">
        <v>99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0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1</v>
      </c>
      <c r="C107" s="140"/>
      <c r="D107" s="115" t="s">
        <v>102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1</v>
      </c>
      <c r="P107" s="140"/>
      <c r="Q107" s="140"/>
      <c r="R107" s="140"/>
      <c r="S107" s="74"/>
      <c r="T107" s="140"/>
      <c r="U107" s="74"/>
      <c r="V107" s="140"/>
      <c r="W107" s="74" t="s">
        <v>88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3</v>
      </c>
      <c r="C108" s="140"/>
      <c r="D108" s="115" t="s">
        <v>104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3</v>
      </c>
      <c r="P108" s="140"/>
      <c r="Q108" s="140"/>
      <c r="R108" s="140"/>
      <c r="S108" s="74"/>
      <c r="T108" s="140"/>
      <c r="U108" s="74"/>
      <c r="V108" s="140"/>
      <c r="W108" s="74" t="s">
        <v>105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6</v>
      </c>
      <c r="C109" s="140"/>
      <c r="D109" s="115" t="s">
        <v>107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108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09</v>
      </c>
      <c r="C110" s="140"/>
      <c r="D110" s="115" t="s">
        <v>110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1</v>
      </c>
      <c r="P110" s="140"/>
      <c r="Q110" s="140"/>
      <c r="R110" s="140"/>
      <c r="S110" s="74"/>
      <c r="T110" s="140"/>
      <c r="U110" s="74"/>
      <c r="V110" s="140"/>
      <c r="W110" s="74" t="s">
        <v>111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2</v>
      </c>
      <c r="C111" s="140"/>
      <c r="D111" s="115" t="s">
        <v>113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1</v>
      </c>
      <c r="P111" s="140"/>
      <c r="Q111" s="140"/>
      <c r="R111" s="140"/>
      <c r="S111" s="74"/>
      <c r="T111" s="140"/>
      <c r="U111" s="74"/>
      <c r="V111" s="140"/>
      <c r="W111" s="74" t="s">
        <v>114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5</v>
      </c>
      <c r="C112" s="140"/>
      <c r="D112" s="115" t="s">
        <v>116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1</v>
      </c>
      <c r="P112" s="140"/>
      <c r="Q112" s="140"/>
      <c r="R112" s="140"/>
      <c r="S112" s="74"/>
      <c r="T112" s="140"/>
      <c r="U112" s="74"/>
      <c r="V112" s="140"/>
      <c r="W112" s="74" t="s">
        <v>117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18</v>
      </c>
      <c r="C113" s="140"/>
      <c r="D113" s="115" t="s">
        <v>119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120</v>
      </c>
      <c r="P113" s="140"/>
      <c r="Q113" s="140"/>
      <c r="R113" s="140"/>
      <c r="S113" s="74"/>
      <c r="T113" s="140"/>
      <c r="U113" s="74"/>
      <c r="V113" s="140"/>
      <c r="W113" s="74" t="s">
        <v>121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2</v>
      </c>
      <c r="C114" s="140"/>
      <c r="D114" s="115" t="s">
        <v>123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120</v>
      </c>
      <c r="P114" s="140"/>
      <c r="Q114" s="140"/>
      <c r="R114" s="140"/>
      <c r="S114" s="74"/>
      <c r="T114" s="140"/>
      <c r="U114" s="74"/>
      <c r="V114" s="140"/>
      <c r="W114" s="74" t="s">
        <v>124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5</v>
      </c>
      <c r="C115" s="140"/>
      <c r="D115" s="115" t="s">
        <v>126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1</v>
      </c>
      <c r="P115" s="140"/>
      <c r="Q115" s="140"/>
      <c r="R115" s="140"/>
      <c r="S115" s="74"/>
      <c r="T115" s="140"/>
      <c r="U115" s="74"/>
      <c r="V115" s="140"/>
      <c r="W115" s="74" t="s">
        <v>127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28</v>
      </c>
      <c r="D133" s="147" t="n">
        <v>0</v>
      </c>
      <c r="E133" s="145"/>
      <c r="F133" s="145"/>
      <c r="G133" s="148" t="s">
        <v>129</v>
      </c>
      <c r="H133" s="148"/>
      <c r="I133" s="149" t="n">
        <v>0</v>
      </c>
      <c r="L133" s="150" t="s">
        <v>130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131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132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33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9T01:21:18Z</dcterms:created>
  <dc:creator>bdjesus</dc:creator>
  <dc:description/>
  <dc:language>en-US</dc:language>
  <cp:lastModifiedBy>farredondo</cp:lastModifiedBy>
  <cp:lastPrinted>2011-03-09T22:50:49Z</cp:lastPrinted>
  <dcterms:modified xsi:type="dcterms:W3CDTF">2020-03-29T01:21:18Z</dcterms:modified>
  <cp:revision>0</cp:revision>
  <dc:subject/>
  <dc:title/>
</cp:coreProperties>
</file>