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55146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55146   </t>
  </si>
  <si>
    <t xml:space="preserve">No. de orden</t>
  </si>
  <si>
    <t xml:space="preserve">D20-014647     </t>
  </si>
  <si>
    <t xml:space="preserve">28/03/2020 de  7:30AM a  8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 S de RL de CV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DF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KOMNI50PLBLKAM</t>
  </si>
  <si>
    <t xml:space="preserve">(       ) Harman Kardon Omni 50+ HD Bluetooth Weatherproof Wireless Speaker - Black</t>
  </si>
  <si>
    <t xml:space="preserve">1,00</t>
  </si>
  <si>
    <t xml:space="preserve">Al 0 L 0 An 0</t>
  </si>
  <si>
    <t xml:space="preserve">46,00</t>
  </si>
  <si>
    <t xml:space="preserve">1956808@62701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3/2020 1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3/2020 1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9611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9611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9611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9611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918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913.786638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01:17:58Z</dcterms:created>
  <dc:creator>bdjesus</dc:creator>
  <dc:description/>
  <dc:language>en-US</dc:language>
  <cp:lastModifiedBy>farredondo</cp:lastModifiedBy>
  <cp:lastPrinted>2011-03-09T22:50:49Z</cp:lastPrinted>
  <dcterms:modified xsi:type="dcterms:W3CDTF">2020-03-29T01:17:58Z</dcterms:modified>
  <cp:revision>0</cp:revision>
  <dc:subject/>
  <dc:title/>
</cp:coreProperties>
</file>