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75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751   </t>
  </si>
  <si>
    <t xml:space="preserve">No. de orden</t>
  </si>
  <si>
    <t xml:space="preserve">D20-012959     </t>
  </si>
  <si>
    <t xml:space="preserve">13/03/2020 de  9:00AM a  9:17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2182</t>
  </si>
  <si>
    <t xml:space="preserve">(o      ) Marshall Major III On Ear Wired - Black</t>
  </si>
  <si>
    <t xml:space="preserve">1,00</t>
  </si>
  <si>
    <t xml:space="preserve">Al 0 L 0 An 0</t>
  </si>
  <si>
    <t xml:space="preserve">1940240@620546</t>
  </si>
  <si>
    <t xml:space="preserve">1001898</t>
  </si>
  <si>
    <t xml:space="preserve">(o      ) Marshall Stockwell II Bluetooth Speaker 120/230V - Black</t>
  </si>
  <si>
    <t xml:space="preserve">1943709@621352</t>
  </si>
  <si>
    <t xml:space="preserve">1002485</t>
  </si>
  <si>
    <t xml:space="preserve">(o      ) Marshall Stanmore II Bluetooth Speaker 120/230V US Adapter - Black</t>
  </si>
  <si>
    <t xml:space="preserve">1934882@618747</t>
  </si>
  <si>
    <t xml:space="preserve">1002489</t>
  </si>
  <si>
    <t xml:space="preserve">(o      ) Marshall Woburn II Bluetooth Speaker 120/230V US Adapter - Black</t>
  </si>
  <si>
    <t xml:space="preserve">1938518@618807</t>
  </si>
  <si>
    <t xml:space="preserve">920-008536</t>
  </si>
  <si>
    <t xml:space="preserve">(       ) Logitech Keys-to-Go Ultraslim Keyboard with add on iPhone stand - Black</t>
  </si>
  <si>
    <t xml:space="preserve">1941499@62042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0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3/2020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4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4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4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4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3.3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1.755102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03:36Z</dcterms:created>
  <dc:creator>bdjesus</dc:creator>
  <dc:description/>
  <dc:language>en-US</dc:language>
  <cp:lastModifiedBy>farredondo</cp:lastModifiedBy>
  <cp:lastPrinted>2011-03-09T22:50:49Z</cp:lastPrinted>
  <dcterms:modified xsi:type="dcterms:W3CDTF">2020-03-20T06:03:36Z</dcterms:modified>
  <cp:revision>0</cp:revision>
  <dc:subject/>
  <dc:title/>
</cp:coreProperties>
</file>