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96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960   </t>
  </si>
  <si>
    <t xml:space="preserve">No. de orden</t>
  </si>
  <si>
    <t xml:space="preserve">D20-013156     </t>
  </si>
  <si>
    <t xml:space="preserve">13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00549</t>
  </si>
  <si>
    <t xml:space="preserve">(       ) PopSockets PopGrip - Carbonite Weave</t>
  </si>
  <si>
    <t xml:space="preserve">1,00</t>
  </si>
  <si>
    <t xml:space="preserve">Al 0 L 0 An 0</t>
  </si>
  <si>
    <t xml:space="preserve">1951377@623692</t>
  </si>
  <si>
    <t xml:space="preserve">801146</t>
  </si>
  <si>
    <t xml:space="preserve">(       ) PopSockets PopGrip - Peace Mandala Sky</t>
  </si>
  <si>
    <t xml:space="preserve">1951377@623695</t>
  </si>
  <si>
    <t xml:space="preserve">984-001354</t>
  </si>
  <si>
    <t xml:space="preserve">(       ) Logitech UE Boom 3 Bluetooth Speaker -Night</t>
  </si>
  <si>
    <t xml:space="preserve">1937657@619084</t>
  </si>
  <si>
    <t xml:space="preserve">984-001396</t>
  </si>
  <si>
    <t xml:space="preserve">(       ) Logitech UE Megaboom 3 Bluetooth Speaker - Night</t>
  </si>
  <si>
    <t xml:space="preserve">2,00</t>
  </si>
  <si>
    <t xml:space="preserve">AP-19M-MT-B01</t>
  </si>
  <si>
    <t xml:space="preserve">(       ) Evutec (Apple Exclusive) Ballistic Nylon Case with AFIX+ Mount for iPhone 11 - Black</t>
  </si>
  <si>
    <t xml:space="preserve">1948057@623664</t>
  </si>
  <si>
    <t xml:space="preserve">GIP-024-CLR</t>
  </si>
  <si>
    <t xml:space="preserve">(       ) Griffin Survivor Clear Case for iPhone 11 - Clear</t>
  </si>
  <si>
    <t xml:space="preserve">1941458@620591</t>
  </si>
  <si>
    <t xml:space="preserve">K184-1257-876</t>
  </si>
  <si>
    <t xml:space="preserve">(       ) Kanex Glass Screen Protector for iPhone 6/6s/7/8 - Clear</t>
  </si>
  <si>
    <t xml:space="preserve">1886275@600572</t>
  </si>
  <si>
    <t xml:space="preserve">STM-222-236GY-01</t>
  </si>
  <si>
    <t xml:space="preserve">(       ) STM (Apple Exclusive) Dux Plus Duo Case for iPad mini 5 - Black</t>
  </si>
  <si>
    <t xml:space="preserve">1950532@6247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0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3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2.638642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2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5</v>
      </c>
      <c r="D133" s="147" t="n">
        <v>0</v>
      </c>
      <c r="E133" s="145"/>
      <c r="F133" s="145"/>
      <c r="G133" s="148" t="s">
        <v>106</v>
      </c>
      <c r="H133" s="148"/>
      <c r="I133" s="149" t="n">
        <v>0</v>
      </c>
      <c r="L133" s="150" t="s">
        <v>10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46:31Z</dcterms:created>
  <dc:creator>bdjesus</dc:creator>
  <dc:description/>
  <dc:language>en-US</dc:language>
  <cp:lastModifiedBy>farredondo</cp:lastModifiedBy>
  <cp:lastPrinted>2011-03-09T22:50:49Z</cp:lastPrinted>
  <dcterms:modified xsi:type="dcterms:W3CDTF">2020-03-20T06:46:31Z</dcterms:modified>
  <cp:revision>0</cp:revision>
  <dc:subject/>
  <dc:title/>
</cp:coreProperties>
</file>