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5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55   </t>
  </si>
  <si>
    <t xml:space="preserve">No. de orden</t>
  </si>
  <si>
    <t xml:space="preserve">D20-013159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742</t>
  </si>
  <si>
    <t xml:space="preserve">(o      ) Marshall Mid Bluetooth On Ear Headphone - Black</t>
  </si>
  <si>
    <t xml:space="preserve">1,00</t>
  </si>
  <si>
    <t xml:space="preserve">Al 0 L 0 An 0</t>
  </si>
  <si>
    <t xml:space="preserve">1942890@621423</t>
  </si>
  <si>
    <t xml:space="preserve">1002634</t>
  </si>
  <si>
    <t xml:space="preserve">(o      ) Marshall Kilburn II Bluetooth Portable Speaker 120/230V - Black</t>
  </si>
  <si>
    <t xml:space="preserve">1951700@624790</t>
  </si>
  <si>
    <t xml:space="preserve">119390-5085</t>
  </si>
  <si>
    <t xml:space="preserve">(       ) Speck (Apple Exclusive) Presidio Stay Clear for iPhone XR - Clear/Clear</t>
  </si>
  <si>
    <t xml:space="preserve">1918244@611977</t>
  </si>
  <si>
    <t xml:space="preserve">129907-5085</t>
  </si>
  <si>
    <t xml:space="preserve">(       ) Speck (Apple Exclusive) Presidio Stay Clear for iPhone 11 - Clear/Clear</t>
  </si>
  <si>
    <t xml:space="preserve">2,00</t>
  </si>
  <si>
    <t xml:space="preserve">1948057@623663</t>
  </si>
  <si>
    <t xml:space="preserve">984-001554</t>
  </si>
  <si>
    <t xml:space="preserve">(       ) Logitech UE Wonderboom 2 Bluetooth Speaker - Black</t>
  </si>
  <si>
    <t xml:space="preserve">1931042@617249</t>
  </si>
  <si>
    <t xml:space="preserve">ACBAD120MBFRPGY</t>
  </si>
  <si>
    <t xml:space="preserve">(       ) Adam Elements PeAk 120B Braided Lightning Cable 1.2m - Gray</t>
  </si>
  <si>
    <t xml:space="preserve">1902636@605827</t>
  </si>
  <si>
    <t xml:space="preserve">GIP-024-CLR</t>
  </si>
  <si>
    <t xml:space="preserve">(       ) Griffin Survivor Clear Case for iPhone 11 - Clear</t>
  </si>
  <si>
    <t xml:space="preserve">1941458@620591</t>
  </si>
  <si>
    <t xml:space="preserve">INMB200260-BLK</t>
  </si>
  <si>
    <t xml:space="preserve">(       ) Incase (Apple Exclusive) Hardshell Case Dots for Macbook 13" Touch Bar/Non Touch Bar - Black Frost</t>
  </si>
  <si>
    <t xml:space="preserve">1949140@623664</t>
  </si>
  <si>
    <t xml:space="preserve">K190-1534-PKBT</t>
  </si>
  <si>
    <t xml:space="preserve">(       ) Kanex GoPlay Wireless In Ear Headphones - Pink</t>
  </si>
  <si>
    <t xml:space="preserve">1876225@597661</t>
  </si>
  <si>
    <t xml:space="preserve">K190-1534-TLBT</t>
  </si>
  <si>
    <t xml:space="preserve">(       ) Kanex GoPlay Wireless In Ear Headphones - Teal</t>
  </si>
  <si>
    <t xml:space="preserve">K190-1534-WTBT</t>
  </si>
  <si>
    <t xml:space="preserve">(       ) Kanex GoPlay Wireless In Ear Headphones - White</t>
  </si>
  <si>
    <t xml:space="preserve">ONEG2US1BLK</t>
  </si>
  <si>
    <t xml:space="preserve">(       ) Sonos One Gen2 Wireless Speaker - Black</t>
  </si>
  <si>
    <t xml:space="preserve">1951209@624780</t>
  </si>
  <si>
    <t xml:space="preserve">ORB522</t>
  </si>
  <si>
    <t xml:space="preserve">(       ) Orbit Card Bluetooth Tracker - Black</t>
  </si>
  <si>
    <t xml:space="preserve">1953062@625503</t>
  </si>
  <si>
    <t xml:space="preserve">STM-222-236GY-01</t>
  </si>
  <si>
    <t xml:space="preserve">(       ) STM (Apple Exclusive) Dux Plus Duo Case for iPad mini 5 - Black</t>
  </si>
  <si>
    <t xml:space="preserve">1950532@6247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63957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2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0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03:18Z</dcterms:created>
  <dc:creator>bdjesus</dc:creator>
  <dc:description/>
  <dc:language>en-US</dc:language>
  <cp:lastModifiedBy>farredondo</cp:lastModifiedBy>
  <cp:lastPrinted>2011-03-09T22:50:49Z</cp:lastPrinted>
  <dcterms:modified xsi:type="dcterms:W3CDTF">2020-03-20T06:03:18Z</dcterms:modified>
  <cp:revision>0</cp:revision>
  <dc:subject/>
  <dc:title/>
</cp:coreProperties>
</file>