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4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40   </t>
  </si>
  <si>
    <t xml:space="preserve">No. de orden</t>
  </si>
  <si>
    <t xml:space="preserve">D20-013116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2634</t>
  </si>
  <si>
    <t xml:space="preserve">(o      ) Marshall Kilburn II Bluetooth Portable Speaker 120/230V - Black</t>
  </si>
  <si>
    <t xml:space="preserve">1,00</t>
  </si>
  <si>
    <t xml:space="preserve">Al 0 L 0 An 0</t>
  </si>
  <si>
    <t xml:space="preserve">1951700@624790</t>
  </si>
  <si>
    <t xml:space="preserve">129908-1050</t>
  </si>
  <si>
    <t xml:space="preserve">(       ) Speck (Apple Exclusive) Presidio Pro Case for iPhone 11 - Black/Black</t>
  </si>
  <si>
    <t xml:space="preserve">4,00</t>
  </si>
  <si>
    <t xml:space="preserve">1942890@621423</t>
  </si>
  <si>
    <t xml:space="preserve">984-001554</t>
  </si>
  <si>
    <t xml:space="preserve">(       ) Logitech UE Wonderboom 2 Bluetooth Speaker - Black</t>
  </si>
  <si>
    <t xml:space="preserve">2,00</t>
  </si>
  <si>
    <t xml:space="preserve">1931042@617249</t>
  </si>
  <si>
    <t xml:space="preserve">AAPADM2SL</t>
  </si>
  <si>
    <t xml:space="preserve">(       ) Adam Elements Mini DisplayPort MDP to HDMI Adapter - Silver</t>
  </si>
  <si>
    <t xml:space="preserve">1954155@624872</t>
  </si>
  <si>
    <t xml:space="preserve">NM01A11B00</t>
  </si>
  <si>
    <t xml:space="preserve">(       ) NOMAD Ultra Rugged Lightning Cable with Kevlar 3m - Black</t>
  </si>
  <si>
    <t xml:space="preserve">1947193@622649</t>
  </si>
  <si>
    <t xml:space="preserve">SYXCE-APW4S-8FZ</t>
  </si>
  <si>
    <t xml:space="preserve">(       ) Bodyguardz Screen Protector PRTX for Apple Watch Series 4 40mm - Clear</t>
  </si>
  <si>
    <t xml:space="preserve">1951377@623695</t>
  </si>
  <si>
    <t xml:space="preserve">T21-6742</t>
  </si>
  <si>
    <t xml:space="preserve">(       ) Tech21 Impact Shield Screen Protector with Self Heal for iPhone 7/8 Plus - Clear</t>
  </si>
  <si>
    <t xml:space="preserve">1931362@616348</t>
  </si>
  <si>
    <t xml:space="preserve">T21-7221</t>
  </si>
  <si>
    <t xml:space="preserve">(       ) Tech21 Impact Shield Self-Heal Screen Protector for iPhone 11 Pro - Clear</t>
  </si>
  <si>
    <t xml:space="preserve">7,00</t>
  </si>
  <si>
    <t xml:space="preserve">1946390@622601</t>
  </si>
  <si>
    <t xml:space="preserve">T21-7251</t>
  </si>
  <si>
    <t xml:space="preserve">(       ) Tech21 (Apple Exclusive) Pure Tint for iPhone 11 - Carbon</t>
  </si>
  <si>
    <t xml:space="preserve">1914124@6103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57499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0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1</v>
      </c>
      <c r="D133" s="147" t="n">
        <v>0</v>
      </c>
      <c r="E133" s="145"/>
      <c r="F133" s="145"/>
      <c r="G133" s="148" t="s">
        <v>112</v>
      </c>
      <c r="H133" s="148"/>
      <c r="I133" s="149" t="n">
        <v>0</v>
      </c>
      <c r="L133" s="150" t="s">
        <v>11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04:10Z</dcterms:created>
  <dc:creator>bdjesus</dc:creator>
  <dc:description/>
  <dc:language>en-US</dc:language>
  <cp:lastModifiedBy>farredondo</cp:lastModifiedBy>
  <cp:lastPrinted>2011-03-09T22:50:49Z</cp:lastPrinted>
  <dcterms:modified xsi:type="dcterms:W3CDTF">2020-03-20T06:04:10Z</dcterms:modified>
  <cp:revision>0</cp:revision>
  <dc:subject/>
  <dc:title/>
</cp:coreProperties>
</file>